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anleitung" sheetId="1" state="visible" r:id="rId2"/>
    <sheet name="Anmeldung" sheetId="2" state="visible" r:id="rId3"/>
    <sheet name="Abrechnung" sheetId="3" state="visible" r:id="rId4"/>
    <sheet name="Getränkelis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Kurzanleitung zum</t>
  </si>
  <si>
    <t xml:space="preserve">Anmelde- und Abrechnungsformular</t>
  </si>
  <si>
    <t xml:space="preserve">für das </t>
  </si>
  <si>
    <t xml:space="preserve">Berghaus Rinnen</t>
  </si>
  <si>
    <t xml:space="preserve">1. Terminreservierung</t>
  </si>
  <si>
    <t xml:space="preserve">Jeweils ab dem ersten Dienstag im November werden die Termine für das folgende Kalender-</t>
  </si>
  <si>
    <t xml:space="preserve">jahr vergeben.</t>
  </si>
  <si>
    <t xml:space="preserve">Kommen Sie hierzu bitte während der bekannten Öffnungszeiten persönlich ins</t>
  </si>
  <si>
    <t xml:space="preserve">Geschäftszimmer der Sektion Friedberg.</t>
  </si>
  <si>
    <t xml:space="preserve">2. Anmeldung</t>
  </si>
  <si>
    <t xml:space="preserve">Füllen Sie das Anmeldeformular per Hand oder PC aus und leiten es der Sektion Friedberg</t>
  </si>
  <si>
    <r>
      <rPr>
        <sz val="10"/>
        <rFont val="Arial"/>
        <family val="2"/>
      </rPr>
      <t xml:space="preserve">per Mail an </t>
    </r>
    <r>
      <rPr>
        <u val="single"/>
        <sz val="10"/>
        <color rgb="FF3366FF"/>
        <rFont val="Arial"/>
        <family val="2"/>
      </rPr>
      <t xml:space="preserve">sektion@alpenverein-friedberg.de</t>
    </r>
    <r>
      <rPr>
        <sz val="10"/>
        <rFont val="Arial"/>
        <family val="2"/>
      </rPr>
      <t xml:space="preserve">, oder geben Sie es im Geschäftszimmer ab.</t>
    </r>
  </si>
  <si>
    <t xml:space="preserve">Verbindlich wird die Anmeldung erst, wenn spätestens vier Wochen vor Reservierungsbeginn</t>
  </si>
  <si>
    <t xml:space="preserve">Ihre Anzahlung auf dem angegebenen Konto eingegangen ist.</t>
  </si>
  <si>
    <t xml:space="preserve">Bitte vergessen Sie nicht, die entsprechende Bettenanzahl für den Hüttendienst zu berück-</t>
  </si>
  <si>
    <t xml:space="preserve">sichtigen (ggf. Rücksprache).</t>
  </si>
  <si>
    <t xml:space="preserve">ACHTUNG:</t>
  </si>
  <si>
    <t xml:space="preserve">*</t>
  </si>
  <si>
    <t xml:space="preserve">Sie haben nur Anspruch auf die vorausbezahlte Bettenanzahl</t>
  </si>
  <si>
    <t xml:space="preserve">Bei Absagen innerhalb der letzten vier Wochen vor Reisebeginn besteht kein Anspruch</t>
  </si>
  <si>
    <t xml:space="preserve">auf Rückerstattung.</t>
  </si>
  <si>
    <t xml:space="preserve">Die Sektion behält sich vor, bis zu vier Wochen vor Reisebeginn die Reservierung zu widerrufen</t>
  </si>
  <si>
    <t xml:space="preserve">oder die Bettenzahl zu reduzieren, wenn ein berechtigtes Vereinsinteresse vorliegt.</t>
  </si>
  <si>
    <t xml:space="preserve">3. Abrechnung</t>
  </si>
  <si>
    <t xml:space="preserve">Die Abrechnung nimmt der jeweilige Hüttendienst vor.</t>
  </si>
  <si>
    <t xml:space="preserve">Das Anmelde- und das Abrechnungsformular sind so miteinander verknüpft, dass die</t>
  </si>
  <si>
    <t xml:space="preserve">zur Abrechnung erforderlichen Daten bei Bearbeitung am PC bereits automatisch aus dem</t>
  </si>
  <si>
    <t xml:space="preserve">Anmeldeformular übernommen werden.</t>
  </si>
  <si>
    <t xml:space="preserve">Weicht Ihre Gruppenanmeldung von den tatsächlichen Teilnehmern bzw. Übernachtungszahlen</t>
  </si>
  <si>
    <t xml:space="preserve">ab, können die vorausgefüllten Daten im Abrechnungsformular überschrieben werden.</t>
  </si>
  <si>
    <t xml:space="preserve">Drucken Sie das Abrechnungsformular und die zugehörige Liste aus und bringen sie</t>
  </si>
  <si>
    <t xml:space="preserve">zur Abrechnung mit ins Geschäftszimmer.</t>
  </si>
  <si>
    <t xml:space="preserve">4. Getränkeliste</t>
  </si>
  <si>
    <t xml:space="preserve">Die Getränkeliste ist ebenfalls mit dem Anmeldeformular verknüpft und übernimmt die </t>
  </si>
  <si>
    <t xml:space="preserve">grundsätzlichen Daten.</t>
  </si>
  <si>
    <t xml:space="preserve">Im Übrigen kann die Datei als Kontrolle, bzw. als Abrechnungsunterlage dienen.</t>
  </si>
  <si>
    <t xml:space="preserve">Anmeldeformular</t>
  </si>
  <si>
    <t xml:space="preserve">Reservierung vom</t>
  </si>
  <si>
    <t xml:space="preserve">bis</t>
  </si>
  <si>
    <t xml:space="preserve">Gruppenname:</t>
  </si>
  <si>
    <t xml:space="preserve">z. B. Kegelverein "Gut Holz"</t>
  </si>
  <si>
    <t xml:space="preserve">Verantwortliche Person:</t>
  </si>
  <si>
    <t xml:space="preserve">Name, Vorname</t>
  </si>
  <si>
    <t xml:space="preserve">Staße, Nr., PLZ Wohnort</t>
  </si>
  <si>
    <t xml:space="preserve">Telefon</t>
  </si>
  <si>
    <t xml:space="preserve">E-Mail</t>
  </si>
  <si>
    <t xml:space="preserve">Hüttendienst:</t>
  </si>
  <si>
    <t xml:space="preserve">Die Übernachtungskosten lt. Anhang in Höhe von</t>
  </si>
  <si>
    <t xml:space="preserve">werde ich</t>
  </si>
  <si>
    <t xml:space="preserve">bis spätestens vier Wochen vor Reiseantritt überweisen.</t>
  </si>
  <si>
    <t xml:space="preserve">Gemeldete Personen, die die Reise nicht antreten, haben keinen Anspruch</t>
  </si>
  <si>
    <t xml:space="preserve">Sollte vier Wochen vor Reiseantritt der Zahlungseingang nicht erfolgt sein, ist die Reservierung hinfällig und es besteht keinen Anspruch mehr auf die Reservierung.</t>
  </si>
  <si>
    <t xml:space="preserve">Ort, Datum</t>
  </si>
  <si>
    <t xml:space="preserve">Unterschrift</t>
  </si>
  <si>
    <t xml:space="preserve">Hüttengebühren:</t>
  </si>
  <si>
    <t xml:space="preserve">Geschäftstelle:</t>
  </si>
  <si>
    <t xml:space="preserve">noch Fragen?</t>
  </si>
  <si>
    <t xml:space="preserve">Erwachsene (ab 18 Jahre)</t>
  </si>
  <si>
    <t xml:space="preserve">Jeden Dienstag von</t>
  </si>
  <si>
    <t xml:space="preserve">Martin Miller</t>
  </si>
  <si>
    <t xml:space="preserve">Mitglied</t>
  </si>
  <si>
    <t xml:space="preserve">19.30 bis 20.30 Uhr</t>
  </si>
  <si>
    <t xml:space="preserve">Handy: +49 160 5207179</t>
  </si>
  <si>
    <t xml:space="preserve">Nichtmitglied</t>
  </si>
  <si>
    <t xml:space="preserve">Tel.:0821-5894825</t>
  </si>
  <si>
    <t xml:space="preserve">Fax:0821-5895904</t>
  </si>
  <si>
    <t xml:space="preserve">Kinder/Jug. bis 18 Jahre</t>
  </si>
  <si>
    <t xml:space="preserve">Bankverbindung:</t>
  </si>
  <si>
    <t xml:space="preserve">Kontoinhaber: Berghaus Rinnen</t>
  </si>
  <si>
    <t xml:space="preserve">IBAN: DE39 7205 0000 0240 0222 02 </t>
  </si>
  <si>
    <t xml:space="preserve">BIC: AUGSDE77XXX</t>
  </si>
  <si>
    <t xml:space="preserve">Stadtsparkasse Augsburg</t>
  </si>
  <si>
    <t xml:space="preserve">Übernachtungen</t>
  </si>
  <si>
    <t xml:space="preserve">Mitglied FDB</t>
  </si>
  <si>
    <t xml:space="preserve">Summe</t>
  </si>
  <si>
    <t xml:space="preserve">Erwachsene ab 18 Jahre</t>
  </si>
  <si>
    <t xml:space="preserve">Kinder bis 17 Jahre</t>
  </si>
  <si>
    <t xml:space="preserve">Nr.</t>
  </si>
  <si>
    <t xml:space="preserve">Name</t>
  </si>
  <si>
    <t xml:space="preserve">Vorname</t>
  </si>
  <si>
    <t xml:space="preserve">hier nur ein "x" eintragen</t>
  </si>
  <si>
    <t xml:space="preserve">Hüttendienst</t>
  </si>
  <si>
    <t xml:space="preserve">XXX</t>
  </si>
  <si>
    <t xml:space="preserve">Hüttendienst </t>
  </si>
  <si>
    <t xml:space="preserve">Gesamtsumme:</t>
  </si>
  <si>
    <t xml:space="preserve">Abrechnung</t>
  </si>
  <si>
    <t xml:space="preserve">Übernachtungen (lt. folgender Liste)</t>
  </si>
  <si>
    <t xml:space="preserve">Mitglieder - Erwachsene</t>
  </si>
  <si>
    <t xml:space="preserve">á</t>
  </si>
  <si>
    <t xml:space="preserve">=</t>
  </si>
  <si>
    <t xml:space="preserve">Mitglieder - Kinder</t>
  </si>
  <si>
    <t xml:space="preserve">Nichtmitglieder - Erwachsene</t>
  </si>
  <si>
    <t xml:space="preserve">Nichtmitglieder - Kinder</t>
  </si>
  <si>
    <t xml:space="preserve">Summe Übernachtungen</t>
  </si>
  <si>
    <t xml:space="preserve">Summe Übernachtungsgebühren</t>
  </si>
  <si>
    <t xml:space="preserve">abzgl. Hüttendienstgebühr</t>
  </si>
  <si>
    <t xml:space="preserve">abzgl. Auslagen (lt. Beleg)</t>
  </si>
  <si>
    <t xml:space="preserve">abzgl. Anzahlung</t>
  </si>
  <si>
    <t xml:space="preserve">abzgl. Anzahlung (lt. Anmeldung)</t>
  </si>
  <si>
    <t xml:space="preserve">Abrechnungssumme</t>
  </si>
  <si>
    <t xml:space="preserve">Datum:</t>
  </si>
  <si>
    <t xml:space="preserve">Kassier:</t>
  </si>
  <si>
    <t xml:space="preserve">vom</t>
  </si>
  <si>
    <t xml:space="preserve">Falls die tatsächlichen Übernachtungen gegenüber</t>
  </si>
  <si>
    <t xml:space="preserve">der Anmeldung abweichen, bitte hier entsprechend</t>
  </si>
  <si>
    <t xml:space="preserve">korrigieren.</t>
  </si>
  <si>
    <t xml:space="preserve">Getränkeabrechnung vom</t>
  </si>
  <si>
    <t xml:space="preserve">Helles</t>
  </si>
  <si>
    <t xml:space="preserve">Weizen</t>
  </si>
  <si>
    <t xml:space="preserve">Limo</t>
  </si>
  <si>
    <t xml:space="preserve">Spezi</t>
  </si>
  <si>
    <t xml:space="preserve">Apfelschorle</t>
  </si>
  <si>
    <t xml:space="preserve">Wasser</t>
  </si>
  <si>
    <t xml:space="preserve">Rotwein</t>
  </si>
  <si>
    <t xml:space="preserve">Weißwein</t>
  </si>
  <si>
    <t xml:space="preserve">Betrag</t>
  </si>
  <si>
    <t xml:space="preserve">Bestand Anreise</t>
  </si>
  <si>
    <t xml:space="preserve">Anlieferung</t>
  </si>
  <si>
    <t xml:space="preserve">+</t>
  </si>
  <si>
    <t xml:space="preserve">Bestand Abreise</t>
  </si>
  <si>
    <t xml:space="preserve">-</t>
  </si>
  <si>
    <t xml:space="preserve">Verbrauch</t>
  </si>
  <si>
    <r>
      <rPr>
        <sz val="12"/>
        <rFont val="Arial"/>
        <family val="2"/>
      </rPr>
      <t xml:space="preserve">Zählerstände
</t>
    </r>
    <r>
      <rPr>
        <sz val="8"/>
        <rFont val="Arial"/>
        <family val="2"/>
      </rPr>
      <t xml:space="preserve">(nicht auf neue Liste übertragen!)</t>
    </r>
  </si>
  <si>
    <t xml:space="preserve">Anreise</t>
  </si>
  <si>
    <t xml:space="preserve">Abreise</t>
  </si>
  <si>
    <t xml:space="preserve">Gas</t>
  </si>
  <si>
    <t xml:space="preserve">Strom</t>
  </si>
  <si>
    <t xml:space="preserve">Unterschrif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/mm/yy;@"/>
    <numFmt numFmtId="168" formatCode="General"/>
    <numFmt numFmtId="169" formatCode="#,##0.00\ [$€-407]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3366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0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4</xdr:row>
      <xdr:rowOff>0</xdr:rowOff>
    </xdr:from>
    <xdr:to>
      <xdr:col>32</xdr:col>
      <xdr:colOff>200880</xdr:colOff>
      <xdr:row>34</xdr:row>
      <xdr:rowOff>0</xdr:rowOff>
    </xdr:to>
    <xdr:sp>
      <xdr:nvSpPr>
        <xdr:cNvPr id="0" name="Line 2"/>
        <xdr:cNvSpPr/>
      </xdr:nvSpPr>
      <xdr:spPr>
        <a:xfrm>
          <a:off x="40320" y="7848720"/>
          <a:ext cx="686232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0</xdr:row>
      <xdr:rowOff>0</xdr:rowOff>
    </xdr:from>
    <xdr:to>
      <xdr:col>32</xdr:col>
      <xdr:colOff>241200</xdr:colOff>
      <xdr:row>2</xdr:row>
      <xdr:rowOff>9720</xdr:rowOff>
    </xdr:to>
    <xdr:sp>
      <xdr:nvSpPr>
        <xdr:cNvPr id="1" name="Text Box 3"/>
        <xdr:cNvSpPr/>
      </xdr:nvSpPr>
      <xdr:spPr>
        <a:xfrm>
          <a:off x="5126400" y="0"/>
          <a:ext cx="1816560" cy="6670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ingangsstempel AV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s="5" customFormat="true" ht="6" hidden="false" customHeight="true" outlineLevel="0" collapsed="false"/>
    <row r="9" s="5" customFormat="true" ht="12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</row>
    <row r="10" s="5" customFormat="true" ht="12.75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</row>
    <row r="11" s="5" customFormat="true" ht="12.75" hidden="false" customHeight="false" outlineLevel="0" collapsed="false">
      <c r="B11" s="6" t="s">
        <v>7</v>
      </c>
      <c r="C11" s="6"/>
      <c r="D11" s="6"/>
      <c r="E11" s="6"/>
      <c r="F11" s="6"/>
      <c r="G11" s="6"/>
      <c r="H11" s="6"/>
    </row>
    <row r="12" s="5" customFormat="true" ht="12.75" hidden="false" customHeight="false" outlineLevel="0" collapsed="false">
      <c r="B12" s="6" t="s">
        <v>8</v>
      </c>
      <c r="C12" s="6"/>
      <c r="D12" s="6"/>
      <c r="E12" s="6"/>
      <c r="F12" s="6"/>
      <c r="G12" s="6"/>
      <c r="H12" s="6"/>
    </row>
    <row r="13" s="5" customFormat="true" ht="12.75" hidden="false" customHeight="false" outlineLevel="0" collapsed="false">
      <c r="B13" s="6"/>
      <c r="C13" s="6"/>
      <c r="D13" s="6"/>
      <c r="E13" s="6"/>
      <c r="F13" s="6"/>
      <c r="G13" s="6"/>
      <c r="H13" s="6"/>
    </row>
    <row r="14" s="5" customFormat="true" ht="15.7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</row>
    <row r="15" s="5" customFormat="true" ht="6" hidden="false" customHeight="true" outlineLevel="0" collapsed="false">
      <c r="B15" s="6"/>
      <c r="C15" s="6"/>
      <c r="D15" s="6"/>
      <c r="E15" s="6"/>
      <c r="F15" s="6"/>
      <c r="G15" s="6"/>
      <c r="H15" s="6"/>
    </row>
    <row r="16" s="5" customFormat="true" ht="12.75" hidden="false" customHeight="false" outlineLevel="0" collapsed="false">
      <c r="B16" s="6" t="s">
        <v>10</v>
      </c>
      <c r="C16" s="6"/>
      <c r="D16" s="6"/>
      <c r="E16" s="6"/>
      <c r="F16" s="6"/>
      <c r="G16" s="6"/>
      <c r="H16" s="6"/>
    </row>
    <row r="17" s="5" customFormat="true" ht="12.75" hidden="false" customHeight="false" outlineLevel="0" collapsed="false">
      <c r="B17" s="6" t="s">
        <v>11</v>
      </c>
      <c r="C17" s="6"/>
      <c r="D17" s="6"/>
      <c r="E17" s="6"/>
      <c r="F17" s="6"/>
      <c r="G17" s="6"/>
      <c r="H17" s="6"/>
    </row>
    <row r="18" s="5" customFormat="true" ht="12.75" hidden="false" customHeight="false" outlineLevel="0" collapsed="false">
      <c r="B18" s="6" t="s">
        <v>12</v>
      </c>
      <c r="C18" s="6"/>
      <c r="D18" s="6"/>
      <c r="E18" s="6"/>
      <c r="F18" s="6"/>
      <c r="G18" s="6"/>
      <c r="H18" s="6"/>
    </row>
    <row r="19" s="5" customFormat="true" ht="12.75" hidden="false" customHeight="false" outlineLevel="0" collapsed="false">
      <c r="B19" s="6" t="s">
        <v>13</v>
      </c>
      <c r="C19" s="6"/>
      <c r="D19" s="6"/>
      <c r="E19" s="6"/>
      <c r="F19" s="6"/>
      <c r="G19" s="6"/>
      <c r="H19" s="6"/>
    </row>
    <row r="20" s="5" customFormat="true" ht="12.75" hidden="false" customHeight="false" outlineLevel="0" collapsed="false">
      <c r="B20" s="6" t="s">
        <v>14</v>
      </c>
      <c r="C20" s="6"/>
      <c r="D20" s="6"/>
      <c r="E20" s="6"/>
      <c r="F20" s="6"/>
      <c r="G20" s="6"/>
      <c r="H20" s="6"/>
    </row>
    <row r="21" s="5" customFormat="true" ht="12.75" hidden="false" customHeight="false" outlineLevel="0" collapsed="false">
      <c r="B21" s="6" t="s">
        <v>15</v>
      </c>
      <c r="C21" s="6"/>
      <c r="D21" s="6"/>
      <c r="E21" s="6"/>
      <c r="F21" s="6"/>
      <c r="G21" s="6"/>
      <c r="H21" s="6"/>
    </row>
    <row r="22" s="5" customFormat="true" ht="12.75" hidden="false" customHeight="false" outlineLevel="0" collapsed="false">
      <c r="B22" s="6"/>
      <c r="C22" s="6"/>
      <c r="D22" s="6"/>
      <c r="E22" s="6"/>
      <c r="F22" s="6"/>
      <c r="G22" s="6"/>
      <c r="H22" s="6"/>
    </row>
    <row r="23" s="5" customFormat="true" ht="12.75" hidden="false" customHeight="false" outlineLevel="0" collapsed="false">
      <c r="B23" s="7" t="s">
        <v>16</v>
      </c>
      <c r="C23" s="7"/>
      <c r="D23" s="7"/>
      <c r="E23" s="7"/>
      <c r="F23" s="7"/>
      <c r="G23" s="7"/>
      <c r="H23" s="7"/>
    </row>
    <row r="24" s="5" customFormat="true" ht="14.25" hidden="false" customHeight="false" outlineLevel="0" collapsed="false">
      <c r="A24" s="8" t="s">
        <v>17</v>
      </c>
      <c r="B24" s="6" t="s">
        <v>18</v>
      </c>
      <c r="C24" s="6"/>
      <c r="D24" s="6"/>
      <c r="E24" s="6"/>
      <c r="F24" s="6"/>
      <c r="G24" s="6"/>
      <c r="H24" s="6"/>
      <c r="I24" s="9"/>
    </row>
    <row r="25" s="5" customFormat="true" ht="14.25" hidden="false" customHeight="false" outlineLevel="0" collapsed="false">
      <c r="A25" s="8" t="s">
        <v>17</v>
      </c>
      <c r="B25" s="6" t="s">
        <v>19</v>
      </c>
      <c r="C25" s="6"/>
      <c r="D25" s="6"/>
      <c r="E25" s="6"/>
      <c r="F25" s="6"/>
      <c r="G25" s="6"/>
      <c r="H25" s="6"/>
      <c r="I25" s="10"/>
    </row>
    <row r="26" s="5" customFormat="true" ht="14.25" hidden="false" customHeight="false" outlineLevel="0" collapsed="false">
      <c r="B26" s="6" t="s">
        <v>20</v>
      </c>
      <c r="C26" s="6"/>
      <c r="D26" s="6"/>
      <c r="E26" s="6"/>
      <c r="F26" s="6"/>
      <c r="G26" s="6"/>
      <c r="H26" s="6"/>
      <c r="I26" s="10"/>
    </row>
    <row r="27" s="5" customFormat="true" ht="14.25" hidden="false" customHeight="false" outlineLevel="0" collapsed="false">
      <c r="A27" s="8" t="s">
        <v>17</v>
      </c>
      <c r="B27" s="6" t="s">
        <v>21</v>
      </c>
      <c r="C27" s="6"/>
      <c r="D27" s="6"/>
      <c r="E27" s="6"/>
      <c r="F27" s="6"/>
      <c r="G27" s="6"/>
      <c r="H27" s="6"/>
      <c r="I27" s="10"/>
    </row>
    <row r="28" s="5" customFormat="true" ht="14.25" hidden="false" customHeight="false" outlineLevel="0" collapsed="false">
      <c r="B28" s="6" t="s">
        <v>22</v>
      </c>
      <c r="C28" s="6"/>
      <c r="D28" s="6"/>
      <c r="E28" s="6"/>
      <c r="F28" s="6"/>
      <c r="G28" s="6"/>
      <c r="H28" s="6"/>
      <c r="I28" s="10"/>
    </row>
    <row r="29" s="5" customFormat="true" ht="12.75" hidden="false" customHeight="false" outlineLevel="0" collapsed="false">
      <c r="B29" s="6"/>
      <c r="C29" s="6"/>
      <c r="D29" s="6"/>
      <c r="E29" s="6"/>
      <c r="F29" s="6"/>
      <c r="G29" s="6"/>
      <c r="H29" s="6"/>
    </row>
    <row r="30" s="5" customFormat="true" ht="15.75" hidden="false" customHeight="false" outlineLevel="0" collapsed="false">
      <c r="A30" s="4" t="s">
        <v>23</v>
      </c>
      <c r="B30" s="4"/>
      <c r="C30" s="4"/>
      <c r="D30" s="4"/>
      <c r="E30" s="4"/>
      <c r="F30" s="4"/>
      <c r="G30" s="4"/>
      <c r="H30" s="4"/>
    </row>
    <row r="31" s="5" customFormat="true" ht="6" hidden="false" customHeight="true" outlineLevel="0" collapsed="false">
      <c r="B31" s="6"/>
      <c r="C31" s="6"/>
      <c r="D31" s="6"/>
      <c r="E31" s="6"/>
      <c r="F31" s="6"/>
      <c r="G31" s="6"/>
      <c r="H31" s="6"/>
    </row>
    <row r="32" s="5" customFormat="true" ht="12.75" hidden="false" customHeight="false" outlineLevel="0" collapsed="false">
      <c r="B32" s="6" t="s">
        <v>24</v>
      </c>
      <c r="C32" s="6"/>
      <c r="D32" s="6"/>
      <c r="E32" s="6"/>
      <c r="F32" s="6"/>
      <c r="G32" s="6"/>
      <c r="H32" s="6"/>
    </row>
    <row r="33" s="5" customFormat="true" ht="12.75" hidden="false" customHeight="false" outlineLevel="0" collapsed="false">
      <c r="B33" s="6" t="s">
        <v>25</v>
      </c>
      <c r="C33" s="6"/>
      <c r="D33" s="6"/>
      <c r="E33" s="6"/>
      <c r="F33" s="6"/>
      <c r="G33" s="6"/>
      <c r="H33" s="6"/>
    </row>
    <row r="34" s="5" customFormat="true" ht="12.75" hidden="false" customHeight="false" outlineLevel="0" collapsed="false">
      <c r="B34" s="6" t="s">
        <v>26</v>
      </c>
      <c r="C34" s="6"/>
      <c r="D34" s="6"/>
      <c r="E34" s="6"/>
      <c r="F34" s="6"/>
      <c r="G34" s="6"/>
      <c r="H34" s="6"/>
    </row>
    <row r="35" s="5" customFormat="true" ht="12.75" hidden="false" customHeight="false" outlineLevel="0" collapsed="false">
      <c r="B35" s="6" t="s">
        <v>27</v>
      </c>
      <c r="C35" s="6"/>
      <c r="D35" s="6"/>
      <c r="E35" s="6"/>
      <c r="F35" s="6"/>
      <c r="G35" s="6"/>
      <c r="H35" s="6"/>
    </row>
    <row r="36" s="5" customFormat="true" ht="12.75" hidden="false" customHeight="false" outlineLevel="0" collapsed="false">
      <c r="B36" s="6" t="s">
        <v>28</v>
      </c>
      <c r="C36" s="6"/>
      <c r="D36" s="6"/>
      <c r="E36" s="6"/>
      <c r="F36" s="6"/>
      <c r="G36" s="6"/>
      <c r="H36" s="6"/>
    </row>
    <row r="37" s="5" customFormat="true" ht="12.75" hidden="false" customHeight="false" outlineLevel="0" collapsed="false">
      <c r="B37" s="6" t="s">
        <v>29</v>
      </c>
      <c r="C37" s="6"/>
      <c r="D37" s="6"/>
      <c r="E37" s="6"/>
      <c r="F37" s="6"/>
      <c r="G37" s="6"/>
      <c r="H37" s="6"/>
    </row>
    <row r="38" s="5" customFormat="true" ht="12.75" hidden="false" customHeight="false" outlineLevel="0" collapsed="false">
      <c r="B38" s="6" t="s">
        <v>30</v>
      </c>
      <c r="C38" s="6"/>
      <c r="D38" s="6"/>
      <c r="E38" s="6"/>
      <c r="F38" s="6"/>
      <c r="G38" s="6"/>
      <c r="H38" s="6"/>
    </row>
    <row r="39" s="5" customFormat="true" ht="12.75" hidden="false" customHeight="false" outlineLevel="0" collapsed="false">
      <c r="B39" s="6" t="s">
        <v>31</v>
      </c>
      <c r="C39" s="6"/>
      <c r="D39" s="6"/>
      <c r="E39" s="6"/>
      <c r="F39" s="6"/>
      <c r="G39" s="6"/>
      <c r="H39" s="6"/>
    </row>
    <row r="40" s="5" customFormat="true" ht="12.75" hidden="false" customHeight="false" outlineLevel="0" collapsed="false">
      <c r="B40" s="6"/>
      <c r="C40" s="6"/>
      <c r="D40" s="6"/>
      <c r="E40" s="6"/>
      <c r="F40" s="6"/>
      <c r="G40" s="6"/>
      <c r="H40" s="6"/>
    </row>
    <row r="41" s="5" customFormat="true" ht="15.75" hidden="false" customHeight="false" outlineLevel="0" collapsed="false">
      <c r="A41" s="4" t="s">
        <v>32</v>
      </c>
      <c r="B41" s="4"/>
      <c r="C41" s="4"/>
      <c r="D41" s="4"/>
      <c r="E41" s="4"/>
      <c r="F41" s="4"/>
      <c r="G41" s="4"/>
      <c r="H41" s="4"/>
    </row>
    <row r="42" s="5" customFormat="true" ht="6" hidden="false" customHeight="true" outlineLevel="0" collapsed="false">
      <c r="B42" s="6"/>
      <c r="C42" s="6"/>
      <c r="D42" s="6"/>
      <c r="E42" s="6"/>
      <c r="F42" s="6"/>
      <c r="G42" s="6"/>
      <c r="H42" s="6"/>
    </row>
    <row r="43" s="5" customFormat="true" ht="12.75" hidden="false" customHeight="false" outlineLevel="0" collapsed="false">
      <c r="B43" s="6" t="s">
        <v>33</v>
      </c>
      <c r="C43" s="6"/>
      <c r="D43" s="6"/>
      <c r="E43" s="6"/>
      <c r="F43" s="6"/>
      <c r="G43" s="6"/>
      <c r="H43" s="6"/>
    </row>
    <row r="44" s="5" customFormat="true" ht="12.75" hidden="false" customHeight="false" outlineLevel="0" collapsed="false">
      <c r="B44" s="6" t="s">
        <v>34</v>
      </c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 t="s">
        <v>35</v>
      </c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</sheetData>
  <sheetProtection sheet="true"/>
  <mergeCells count="43">
    <mergeCell ref="A1:H1"/>
    <mergeCell ref="A2:H2"/>
    <mergeCell ref="A3:H3"/>
    <mergeCell ref="A4:H4"/>
    <mergeCell ref="A7:H7"/>
    <mergeCell ref="B9:H9"/>
    <mergeCell ref="B10:H10"/>
    <mergeCell ref="B11:H11"/>
    <mergeCell ref="B12:H12"/>
    <mergeCell ref="B13:H13"/>
    <mergeCell ref="A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A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A41:H41"/>
    <mergeCell ref="B42:H42"/>
    <mergeCell ref="B43:H43"/>
    <mergeCell ref="B44:H44"/>
    <mergeCell ref="B45:H45"/>
    <mergeCell ref="B46:H46"/>
  </mergeCells>
  <printOptions headings="false" gridLines="false" gridLinesSet="true" horizontalCentered="false" verticalCentered="false"/>
  <pageMargins left="0.629861111111111" right="0.479861111111111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1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35" activeCellId="0" sqref="AK35"/>
    </sheetView>
  </sheetViews>
  <sheetFormatPr defaultColWidth="11.41796875" defaultRowHeight="18" zeroHeight="false" outlineLevelRow="0" outlineLevelCol="0"/>
  <cols>
    <col collapsed="false" customWidth="true" hidden="false" outlineLevel="0" max="20" min="1" style="11" width="2.84"/>
    <col collapsed="false" customWidth="true" hidden="false" outlineLevel="0" max="21" min="21" style="11" width="1.99"/>
    <col collapsed="false" customWidth="true" hidden="false" outlineLevel="0" max="22" min="22" style="11" width="1.7"/>
    <col collapsed="false" customWidth="true" hidden="false" outlineLevel="0" max="30" min="23" style="11" width="3.56"/>
    <col collapsed="false" customWidth="true" hidden="false" outlineLevel="0" max="31" min="31" style="11" width="3.14"/>
    <col collapsed="false" customWidth="true" hidden="false" outlineLevel="0" max="32" min="32" style="11" width="2.84"/>
    <col collapsed="false" customWidth="true" hidden="false" outlineLevel="0" max="33" min="33" style="11" width="3.56"/>
    <col collapsed="false" customWidth="false" hidden="false" outlineLevel="0" max="257" min="34" style="11" width="11.42"/>
  </cols>
  <sheetData>
    <row r="1" customFormat="false" ht="26.2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.5" hidden="false" customHeight="fals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5" customFormat="false" ht="18" hidden="false" customHeight="false" outlineLevel="0" collapsed="false">
      <c r="A5" s="11" t="s">
        <v>37</v>
      </c>
      <c r="L5" s="13"/>
      <c r="M5" s="13"/>
      <c r="N5" s="13"/>
      <c r="O5" s="13"/>
      <c r="P5" s="13"/>
      <c r="Q5" s="13"/>
      <c r="R5" s="13"/>
      <c r="S5" s="14" t="s">
        <v>38</v>
      </c>
      <c r="T5" s="14"/>
      <c r="U5" s="14"/>
      <c r="V5" s="13"/>
      <c r="W5" s="13"/>
      <c r="X5" s="13"/>
      <c r="Y5" s="13"/>
      <c r="Z5" s="13"/>
      <c r="AA5" s="13"/>
      <c r="AB5" s="15"/>
    </row>
    <row r="7" customFormat="false" ht="18" hidden="false" customHeight="false" outlineLevel="0" collapsed="false">
      <c r="A7" s="11" t="s">
        <v>39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</row>
    <row r="8" customFormat="false" ht="18" hidden="false" customHeight="false" outlineLevel="0" collapsed="false">
      <c r="L8" s="18" t="s">
        <v>4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10" customFormat="false" ht="18" hidden="false" customHeight="false" outlineLevel="0" collapsed="false">
      <c r="A10" s="11" t="s">
        <v>41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</row>
    <row r="11" customFormat="false" ht="18" hidden="false" customHeight="false" outlineLevel="0" collapsed="false">
      <c r="L11" s="18" t="s">
        <v>42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3" customFormat="false" ht="18" hidden="false" customHeight="false" outlineLevel="0" collapsed="false"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</row>
    <row r="14" customFormat="false" ht="18" hidden="false" customHeight="false" outlineLevel="0" collapsed="false">
      <c r="L14" s="18" t="s">
        <v>43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6" customFormat="false" ht="18" hidden="false" customHeight="false" outlineLevel="0" collapsed="false"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0"/>
      <c r="AB16" s="20"/>
    </row>
    <row r="17" customFormat="false" ht="18" hidden="false" customHeight="false" outlineLevel="0" collapsed="false">
      <c r="L17" s="18" t="s">
        <v>44</v>
      </c>
      <c r="M17" s="18"/>
      <c r="N17" s="18"/>
      <c r="O17" s="18"/>
      <c r="P17" s="18"/>
      <c r="Q17" s="18"/>
      <c r="R17" s="18"/>
      <c r="S17" s="18"/>
      <c r="U17" s="21" t="s">
        <v>45</v>
      </c>
      <c r="V17" s="21"/>
      <c r="W17" s="21"/>
      <c r="X17" s="21"/>
      <c r="Y17" s="21"/>
      <c r="Z17" s="21"/>
      <c r="AA17" s="21"/>
      <c r="AB17" s="22"/>
    </row>
    <row r="18" customFormat="false" ht="18" hidden="false" customHeight="false" outlineLevel="0" collapsed="false">
      <c r="L18" s="22"/>
      <c r="M18" s="22"/>
      <c r="N18" s="22"/>
      <c r="O18" s="22"/>
      <c r="P18" s="22"/>
      <c r="Q18" s="22"/>
      <c r="R18" s="22"/>
      <c r="S18" s="22"/>
      <c r="U18" s="18"/>
      <c r="V18" s="18"/>
      <c r="W18" s="18"/>
      <c r="X18" s="18"/>
      <c r="Y18" s="18"/>
      <c r="Z18" s="18"/>
      <c r="AA18" s="18"/>
      <c r="AB18" s="22"/>
    </row>
    <row r="19" customFormat="false" ht="18" hidden="false" customHeight="false" outlineLevel="0" collapsed="false">
      <c r="A19" s="11" t="s">
        <v>46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22"/>
    </row>
    <row r="20" customFormat="false" ht="18" hidden="false" customHeight="false" outlineLevel="0" collapsed="false">
      <c r="L20" s="18" t="s">
        <v>42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22"/>
    </row>
    <row r="22" customFormat="false" ht="18" hidden="false" customHeight="false" outlineLevel="0" collapsed="false">
      <c r="A22" s="11" t="s">
        <v>47</v>
      </c>
      <c r="V22" s="23" t="str">
        <f aca="false">IF(AD87=0,"",AD87)</f>
        <v/>
      </c>
      <c r="W22" s="23"/>
      <c r="X22" s="23"/>
      <c r="Y22" s="23"/>
      <c r="Z22" s="23"/>
      <c r="AA22" s="11" t="s">
        <v>48</v>
      </c>
    </row>
    <row r="23" customFormat="false" ht="18" hidden="false" customHeight="false" outlineLevel="0" collapsed="false">
      <c r="A23" s="11" t="s">
        <v>49</v>
      </c>
    </row>
    <row r="24" customFormat="false" ht="18" hidden="false" customHeight="false" outlineLevel="0" collapsed="false">
      <c r="A24" s="11" t="s">
        <v>50</v>
      </c>
    </row>
    <row r="25" customFormat="false" ht="18" hidden="false" customHeight="false" outlineLevel="0" collapsed="false">
      <c r="A25" s="11" t="s">
        <v>20</v>
      </c>
    </row>
    <row r="26" s="25" customFormat="true" ht="18" hidden="false" customHeight="true" outlineLevel="0" collapsed="false">
      <c r="A26" s="24" t="s">
        <v>5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25" customFormat="tru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s="25" customFormat="tru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s="25" customFormat="true" ht="18" hidden="false" customHeight="true" outlineLevel="0" collapsed="false"/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8" hidden="false" customHeight="false" outlineLevel="0" collapsed="false">
      <c r="A33" s="18" t="s">
        <v>5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O33" s="18" t="s">
        <v>53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8.25" hidden="false" customHeight="true" outlineLevel="0" collapsed="false"/>
    <row r="36" s="27" customFormat="true" ht="6" hidden="false" customHeight="true" outlineLevel="0" collapsed="false"/>
    <row r="37" s="27" customFormat="true" ht="15.75" hidden="false" customHeight="false" outlineLevel="0" collapsed="false">
      <c r="A37" s="28" t="s">
        <v>54</v>
      </c>
      <c r="R37" s="29" t="s">
        <v>55</v>
      </c>
      <c r="AC37" s="29" t="s">
        <v>56</v>
      </c>
    </row>
    <row r="38" s="27" customFormat="true" ht="6.75" hidden="false" customHeight="true" outlineLevel="0" collapsed="false">
      <c r="AC38" s="30"/>
    </row>
    <row r="39" s="27" customFormat="true" ht="15" hidden="false" customHeight="false" outlineLevel="0" collapsed="false">
      <c r="A39" s="31" t="s">
        <v>57</v>
      </c>
      <c r="R39" s="30" t="s">
        <v>58</v>
      </c>
      <c r="AC39" s="30" t="s">
        <v>59</v>
      </c>
    </row>
    <row r="40" s="27" customFormat="true" ht="15" hidden="false" customHeight="false" outlineLevel="0" collapsed="false">
      <c r="A40" s="27" t="s">
        <v>60</v>
      </c>
      <c r="F40" s="32" t="n">
        <v>6</v>
      </c>
      <c r="G40" s="32"/>
      <c r="H40" s="32"/>
      <c r="I40" s="32"/>
      <c r="J40" s="32"/>
      <c r="K40" s="32"/>
      <c r="L40" s="32"/>
      <c r="M40" s="32"/>
      <c r="R40" s="30" t="s">
        <v>61</v>
      </c>
      <c r="AC40" s="30" t="s">
        <v>62</v>
      </c>
    </row>
    <row r="41" s="27" customFormat="true" ht="15" hidden="false" customHeight="false" outlineLevel="0" collapsed="false">
      <c r="A41" s="27" t="s">
        <v>63</v>
      </c>
      <c r="F41" s="32" t="n">
        <v>16</v>
      </c>
      <c r="G41" s="32"/>
      <c r="H41" s="32"/>
      <c r="I41" s="32"/>
      <c r="J41" s="32"/>
      <c r="K41" s="32"/>
      <c r="L41" s="32"/>
      <c r="M41" s="32"/>
      <c r="R41" s="30" t="s">
        <v>64</v>
      </c>
      <c r="AC41" s="30"/>
    </row>
    <row r="42" s="27" customFormat="true" ht="15" hidden="false" customHeight="false" outlineLevel="0" collapsed="false">
      <c r="F42" s="32"/>
      <c r="G42" s="32"/>
      <c r="H42" s="32"/>
      <c r="I42" s="32"/>
      <c r="J42" s="32"/>
      <c r="K42" s="32"/>
      <c r="L42" s="32"/>
      <c r="M42" s="32"/>
      <c r="R42" s="30" t="s">
        <v>65</v>
      </c>
      <c r="AC42" s="30"/>
    </row>
    <row r="43" s="27" customFormat="true" ht="15" hidden="false" customHeight="false" outlineLevel="0" collapsed="false"/>
    <row r="44" s="27" customFormat="true" ht="15.75" hidden="false" customHeight="false" outlineLevel="0" collapsed="false">
      <c r="A44" s="31" t="s">
        <v>66</v>
      </c>
      <c r="R44" s="29" t="s">
        <v>67</v>
      </c>
      <c r="AD44" s="29"/>
    </row>
    <row r="45" s="27" customFormat="true" ht="15" hidden="false" customHeight="false" outlineLevel="0" collapsed="false">
      <c r="A45" s="27" t="s">
        <v>60</v>
      </c>
      <c r="F45" s="32" t="n">
        <v>3</v>
      </c>
      <c r="G45" s="32"/>
      <c r="H45" s="32"/>
      <c r="I45" s="32"/>
      <c r="J45" s="32"/>
      <c r="K45" s="32"/>
      <c r="L45" s="32"/>
      <c r="M45" s="32"/>
      <c r="R45" s="30" t="s">
        <v>68</v>
      </c>
      <c r="AD45" s="30"/>
    </row>
    <row r="46" s="27" customFormat="true" ht="15" hidden="false" customHeight="false" outlineLevel="0" collapsed="false">
      <c r="A46" s="27" t="s">
        <v>63</v>
      </c>
      <c r="F46" s="32" t="n">
        <v>13</v>
      </c>
      <c r="G46" s="32"/>
      <c r="H46" s="32"/>
      <c r="I46" s="32"/>
      <c r="J46" s="32"/>
      <c r="K46" s="32"/>
      <c r="L46" s="32"/>
      <c r="M46" s="32"/>
      <c r="R46" s="30" t="s">
        <v>69</v>
      </c>
      <c r="AD46" s="30"/>
    </row>
    <row r="47" s="27" customFormat="true" ht="15" hidden="false" customHeight="false" outlineLevel="0" collapsed="false">
      <c r="I47" s="32"/>
      <c r="J47" s="32"/>
      <c r="K47" s="32"/>
      <c r="L47" s="32"/>
      <c r="M47" s="32"/>
      <c r="R47" s="30" t="s">
        <v>70</v>
      </c>
    </row>
    <row r="48" s="27" customFormat="true" ht="15" hidden="false" customHeight="false" outlineLevel="0" collapsed="false">
      <c r="R48" s="30" t="s">
        <v>71</v>
      </c>
    </row>
    <row r="49" customFormat="false" ht="18.75" hidden="false" customHeight="true" outlineLevel="0" collapsed="false">
      <c r="R49" s="30"/>
      <c r="U49" s="33" t="s">
        <v>72</v>
      </c>
      <c r="V49" s="33"/>
      <c r="W49" s="34" t="s">
        <v>73</v>
      </c>
      <c r="X49" s="34"/>
      <c r="Y49" s="34"/>
      <c r="Z49" s="34"/>
      <c r="AA49" s="35" t="s">
        <v>63</v>
      </c>
      <c r="AB49" s="35"/>
      <c r="AC49" s="35"/>
      <c r="AD49" s="35"/>
      <c r="AE49" s="36" t="s">
        <v>74</v>
      </c>
      <c r="AF49" s="36"/>
      <c r="AG49" s="36"/>
    </row>
    <row r="50" s="27" customFormat="true" ht="18" hidden="false" customHeight="true" outlineLevel="0" collapsed="false">
      <c r="A50" s="27" t="s">
        <v>37</v>
      </c>
      <c r="H50" s="37" t="str">
        <f aca="false">IF(L5="","",L5)</f>
        <v/>
      </c>
      <c r="I50" s="37"/>
      <c r="J50" s="37"/>
      <c r="K50" s="37"/>
      <c r="L50" s="37"/>
      <c r="M50" s="38" t="s">
        <v>38</v>
      </c>
      <c r="N50" s="38"/>
      <c r="O50" s="37" t="str">
        <f aca="false">IF(V5="","",V5)</f>
        <v/>
      </c>
      <c r="P50" s="37"/>
      <c r="Q50" s="37"/>
      <c r="R50" s="37"/>
      <c r="S50" s="37"/>
      <c r="U50" s="33"/>
      <c r="V50" s="33"/>
      <c r="W50" s="39" t="s">
        <v>75</v>
      </c>
      <c r="X50" s="39"/>
      <c r="Y50" s="40" t="s">
        <v>76</v>
      </c>
      <c r="Z50" s="40"/>
      <c r="AA50" s="41" t="s">
        <v>75</v>
      </c>
      <c r="AB50" s="41"/>
      <c r="AC50" s="42" t="s">
        <v>76</v>
      </c>
      <c r="AD50" s="42"/>
      <c r="AE50" s="36"/>
      <c r="AF50" s="36"/>
      <c r="AG50" s="36"/>
    </row>
    <row r="51" customFormat="false" ht="11.25" hidden="false" customHeight="true" outlineLevel="0" collapsed="false">
      <c r="U51" s="33"/>
      <c r="V51" s="33"/>
      <c r="W51" s="39"/>
      <c r="X51" s="39"/>
      <c r="Y51" s="40"/>
      <c r="Z51" s="40"/>
      <c r="AA51" s="41"/>
      <c r="AB51" s="41"/>
      <c r="AC51" s="42"/>
      <c r="AD51" s="42"/>
      <c r="AE51" s="36"/>
      <c r="AF51" s="36"/>
      <c r="AG51" s="36"/>
    </row>
    <row r="52" customFormat="false" ht="18" hidden="false" customHeight="false" outlineLevel="0" collapsed="false">
      <c r="A52" s="27" t="s">
        <v>39</v>
      </c>
      <c r="H52" s="43" t="str">
        <f aca="false">IF(L7="","",L7)</f>
        <v/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U52" s="33"/>
      <c r="V52" s="33"/>
      <c r="W52" s="39"/>
      <c r="X52" s="39"/>
      <c r="Y52" s="40"/>
      <c r="Z52" s="40"/>
      <c r="AA52" s="41"/>
      <c r="AB52" s="41"/>
      <c r="AC52" s="42"/>
      <c r="AD52" s="42"/>
      <c r="AE52" s="36"/>
      <c r="AF52" s="36"/>
      <c r="AG52" s="36"/>
    </row>
    <row r="53" customFormat="false" ht="11.25" hidden="false" customHeight="true" outlineLevel="0" collapsed="false">
      <c r="U53" s="33"/>
      <c r="V53" s="33"/>
      <c r="W53" s="39"/>
      <c r="X53" s="39"/>
      <c r="Y53" s="40"/>
      <c r="Z53" s="40"/>
      <c r="AA53" s="41"/>
      <c r="AB53" s="41"/>
      <c r="AC53" s="42"/>
      <c r="AD53" s="42"/>
      <c r="AE53" s="36"/>
      <c r="AF53" s="36"/>
      <c r="AG53" s="36"/>
    </row>
    <row r="54" customFormat="false" ht="18" hidden="false" customHeight="false" outlineLevel="0" collapsed="false">
      <c r="A54" s="44"/>
      <c r="B54" s="17"/>
      <c r="C54" s="17"/>
      <c r="D54" s="17"/>
      <c r="E54" s="17"/>
      <c r="F54" s="17"/>
      <c r="G54" s="17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U54" s="33"/>
      <c r="V54" s="33"/>
      <c r="W54" s="39"/>
      <c r="X54" s="39"/>
      <c r="Y54" s="40"/>
      <c r="Z54" s="40"/>
      <c r="AA54" s="41"/>
      <c r="AB54" s="41"/>
      <c r="AC54" s="42"/>
      <c r="AD54" s="42"/>
      <c r="AE54" s="36"/>
      <c r="AF54" s="36"/>
      <c r="AG54" s="36"/>
    </row>
    <row r="55" s="27" customFormat="true" ht="15" hidden="false" customHeight="true" outlineLevel="0" collapsed="false">
      <c r="M55" s="17"/>
      <c r="R55" s="30"/>
      <c r="U55" s="33"/>
      <c r="V55" s="33"/>
      <c r="W55" s="39"/>
      <c r="X55" s="39"/>
      <c r="Y55" s="40"/>
      <c r="Z55" s="40"/>
      <c r="AA55" s="41"/>
      <c r="AB55" s="41"/>
      <c r="AC55" s="42"/>
      <c r="AD55" s="42"/>
      <c r="AE55" s="36"/>
      <c r="AF55" s="36"/>
      <c r="AG55" s="36"/>
    </row>
    <row r="56" customFormat="false" ht="20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33"/>
      <c r="V56" s="33"/>
      <c r="W56" s="39"/>
      <c r="X56" s="39"/>
      <c r="Y56" s="40"/>
      <c r="Z56" s="40"/>
      <c r="AA56" s="41"/>
      <c r="AB56" s="41"/>
      <c r="AC56" s="42"/>
      <c r="AD56" s="42"/>
      <c r="AE56" s="36"/>
      <c r="AF56" s="36"/>
      <c r="AG56" s="36"/>
    </row>
    <row r="57" customFormat="false" ht="20.25" hidden="false" customHeight="true" outlineLevel="0" collapsed="false">
      <c r="A57" s="47" t="s">
        <v>77</v>
      </c>
      <c r="B57" s="48" t="s">
        <v>78</v>
      </c>
      <c r="C57" s="48"/>
      <c r="D57" s="48"/>
      <c r="E57" s="48"/>
      <c r="F57" s="48"/>
      <c r="G57" s="48"/>
      <c r="H57" s="48"/>
      <c r="I57" s="48"/>
      <c r="J57" s="48"/>
      <c r="K57" s="48"/>
      <c r="L57" s="49" t="s">
        <v>79</v>
      </c>
      <c r="M57" s="49"/>
      <c r="N57" s="49"/>
      <c r="O57" s="49"/>
      <c r="P57" s="49"/>
      <c r="Q57" s="49"/>
      <c r="R57" s="49"/>
      <c r="S57" s="49"/>
      <c r="T57" s="49"/>
      <c r="U57" s="50"/>
      <c r="V57" s="50"/>
      <c r="W57" s="51" t="n">
        <f aca="false">F40</f>
        <v>6</v>
      </c>
      <c r="X57" s="51"/>
      <c r="Y57" s="52" t="n">
        <f aca="false">F45</f>
        <v>3</v>
      </c>
      <c r="Z57" s="52"/>
      <c r="AA57" s="51" t="n">
        <f aca="false">F41</f>
        <v>16</v>
      </c>
      <c r="AB57" s="51"/>
      <c r="AC57" s="52" t="n">
        <f aca="false">F46</f>
        <v>13</v>
      </c>
      <c r="AD57" s="52"/>
      <c r="AE57" s="53"/>
      <c r="AF57" s="53"/>
      <c r="AG57" s="53"/>
    </row>
    <row r="58" customFormat="false" ht="12.7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6"/>
      <c r="M58" s="56"/>
      <c r="N58" s="56"/>
      <c r="O58" s="56"/>
      <c r="P58" s="56"/>
      <c r="Q58" s="56"/>
      <c r="R58" s="56"/>
      <c r="S58" s="56"/>
      <c r="T58" s="56"/>
      <c r="U58" s="57"/>
      <c r="V58" s="57"/>
      <c r="W58" s="58" t="s">
        <v>80</v>
      </c>
      <c r="X58" s="58"/>
      <c r="Y58" s="58"/>
      <c r="Z58" s="58"/>
      <c r="AA58" s="58"/>
      <c r="AB58" s="58"/>
      <c r="AC58" s="58"/>
      <c r="AD58" s="58"/>
      <c r="AE58" s="59"/>
      <c r="AF58" s="59"/>
      <c r="AG58" s="59"/>
    </row>
    <row r="59" customFormat="false" ht="21.75" hidden="false" customHeight="true" outlineLevel="0" collapsed="false">
      <c r="A59" s="60" t="n">
        <v>1</v>
      </c>
      <c r="B59" s="61" t="s">
        <v>81</v>
      </c>
      <c r="C59" s="61"/>
      <c r="D59" s="61"/>
      <c r="E59" s="61"/>
      <c r="F59" s="61"/>
      <c r="G59" s="61"/>
      <c r="H59" s="61"/>
      <c r="I59" s="61"/>
      <c r="J59" s="61"/>
      <c r="K59" s="61"/>
      <c r="L59" s="62"/>
      <c r="M59" s="62"/>
      <c r="N59" s="62"/>
      <c r="O59" s="62"/>
      <c r="P59" s="62"/>
      <c r="Q59" s="62"/>
      <c r="R59" s="62"/>
      <c r="S59" s="62"/>
      <c r="T59" s="62"/>
      <c r="U59" s="63"/>
      <c r="V59" s="63"/>
      <c r="W59" s="64"/>
      <c r="X59" s="64"/>
      <c r="Y59" s="65"/>
      <c r="Z59" s="65"/>
      <c r="AA59" s="66"/>
      <c r="AB59" s="66"/>
      <c r="AC59" s="65"/>
      <c r="AD59" s="65"/>
      <c r="AE59" s="67" t="s">
        <v>82</v>
      </c>
      <c r="AF59" s="67"/>
      <c r="AG59" s="67"/>
    </row>
    <row r="60" customFormat="false" ht="21.75" hidden="false" customHeight="true" outlineLevel="0" collapsed="false">
      <c r="A60" s="68" t="n">
        <v>2</v>
      </c>
      <c r="B60" s="69" t="s">
        <v>83</v>
      </c>
      <c r="C60" s="69"/>
      <c r="D60" s="69"/>
      <c r="E60" s="69"/>
      <c r="F60" s="69"/>
      <c r="G60" s="69"/>
      <c r="H60" s="69"/>
      <c r="I60" s="69"/>
      <c r="J60" s="69"/>
      <c r="K60" s="69"/>
      <c r="L60" s="70"/>
      <c r="M60" s="70"/>
      <c r="N60" s="70"/>
      <c r="O60" s="70"/>
      <c r="P60" s="70"/>
      <c r="Q60" s="70"/>
      <c r="R60" s="70"/>
      <c r="S60" s="70"/>
      <c r="T60" s="70"/>
      <c r="U60" s="63"/>
      <c r="V60" s="63"/>
      <c r="W60" s="71"/>
      <c r="X60" s="71"/>
      <c r="Y60" s="72"/>
      <c r="Z60" s="72"/>
      <c r="AA60" s="73"/>
      <c r="AB60" s="73"/>
      <c r="AC60" s="72"/>
      <c r="AD60" s="72"/>
      <c r="AE60" s="67" t="str">
        <f aca="false">IF(W60="X",U60*W$57,IF(Y60="X",U60*Y$57,IF(AA60="X",U60*AA$57,IF(AC60="X",U60*AC$57,""))))</f>
        <v/>
      </c>
      <c r="AF60" s="67"/>
      <c r="AG60" s="67"/>
    </row>
    <row r="61" customFormat="false" ht="21.75" hidden="false" customHeight="true" outlineLevel="0" collapsed="false">
      <c r="A61" s="68" t="n">
        <v>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74"/>
      <c r="M61" s="74"/>
      <c r="N61" s="74"/>
      <c r="O61" s="74"/>
      <c r="P61" s="74"/>
      <c r="Q61" s="74"/>
      <c r="R61" s="74"/>
      <c r="S61" s="74"/>
      <c r="T61" s="74"/>
      <c r="U61" s="63"/>
      <c r="V61" s="63"/>
      <c r="W61" s="71"/>
      <c r="X61" s="71"/>
      <c r="Y61" s="72"/>
      <c r="Z61" s="72"/>
      <c r="AA61" s="73"/>
      <c r="AB61" s="73"/>
      <c r="AC61" s="72"/>
      <c r="AD61" s="72"/>
      <c r="AE61" s="67" t="str">
        <f aca="false">IF(W61="X",U61*W$57,IF(Y61="X",U61*Y$57,IF(AA61="X",U61*AA$57,IF(AC61="X",U61*AC$57,""))))</f>
        <v/>
      </c>
      <c r="AF61" s="67"/>
      <c r="AG61" s="67"/>
    </row>
    <row r="62" customFormat="false" ht="21.75" hidden="false" customHeight="true" outlineLevel="0" collapsed="false">
      <c r="A62" s="68" t="n">
        <v>4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4"/>
      <c r="M62" s="74"/>
      <c r="N62" s="74"/>
      <c r="O62" s="74"/>
      <c r="P62" s="74"/>
      <c r="Q62" s="74"/>
      <c r="R62" s="74"/>
      <c r="S62" s="74"/>
      <c r="T62" s="74"/>
      <c r="U62" s="63"/>
      <c r="V62" s="63"/>
      <c r="W62" s="71"/>
      <c r="X62" s="71"/>
      <c r="Y62" s="72"/>
      <c r="Z62" s="72"/>
      <c r="AA62" s="73"/>
      <c r="AB62" s="73"/>
      <c r="AC62" s="72"/>
      <c r="AD62" s="72"/>
      <c r="AE62" s="67" t="str">
        <f aca="false">IF(W62="X",U62*W$57,IF(Y62="X",U62*Y$57,IF(AA62="X",U62*AA$57,IF(AC62="X",U62*AC$57,""))))</f>
        <v/>
      </c>
      <c r="AF62" s="67"/>
      <c r="AG62" s="67"/>
    </row>
    <row r="63" customFormat="false" ht="21.75" hidden="false" customHeight="true" outlineLevel="0" collapsed="false">
      <c r="A63" s="68" t="n">
        <v>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4"/>
      <c r="M63" s="74"/>
      <c r="N63" s="74"/>
      <c r="O63" s="74"/>
      <c r="P63" s="74"/>
      <c r="Q63" s="74"/>
      <c r="R63" s="74"/>
      <c r="S63" s="74"/>
      <c r="T63" s="74"/>
      <c r="U63" s="63"/>
      <c r="V63" s="63"/>
      <c r="W63" s="71"/>
      <c r="X63" s="71"/>
      <c r="Y63" s="72"/>
      <c r="Z63" s="72"/>
      <c r="AA63" s="73"/>
      <c r="AB63" s="73"/>
      <c r="AC63" s="72"/>
      <c r="AD63" s="72"/>
      <c r="AE63" s="67" t="str">
        <f aca="false">IF(W63="X",U63*W$57,IF(Y63="X",U63*Y$57,IF(AA63="X",U63*AA$57,IF(AC63="X",U63*AC$57,""))))</f>
        <v/>
      </c>
      <c r="AF63" s="67"/>
      <c r="AG63" s="67"/>
    </row>
    <row r="64" customFormat="false" ht="21.75" hidden="false" customHeight="true" outlineLevel="0" collapsed="false">
      <c r="A64" s="68" t="n">
        <v>6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4"/>
      <c r="M64" s="74"/>
      <c r="N64" s="74"/>
      <c r="O64" s="74"/>
      <c r="P64" s="74"/>
      <c r="Q64" s="74"/>
      <c r="R64" s="74"/>
      <c r="S64" s="74"/>
      <c r="T64" s="74"/>
      <c r="U64" s="63"/>
      <c r="V64" s="63"/>
      <c r="W64" s="71"/>
      <c r="X64" s="71"/>
      <c r="Y64" s="72"/>
      <c r="Z64" s="72"/>
      <c r="AA64" s="73"/>
      <c r="AB64" s="73"/>
      <c r="AC64" s="72"/>
      <c r="AD64" s="72"/>
      <c r="AE64" s="67" t="str">
        <f aca="false">IF(W64="X",U64*W$57,IF(Y64="X",U64*Y$57,IF(AA64="X",U64*AA$57,IF(AC64="X",U64*AC$57,""))))</f>
        <v/>
      </c>
      <c r="AF64" s="67"/>
      <c r="AG64" s="67"/>
    </row>
    <row r="65" customFormat="false" ht="21.75" hidden="false" customHeight="true" outlineLevel="0" collapsed="false">
      <c r="A65" s="68" t="n">
        <v>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4"/>
      <c r="M65" s="74"/>
      <c r="N65" s="74"/>
      <c r="O65" s="74"/>
      <c r="P65" s="74"/>
      <c r="Q65" s="74"/>
      <c r="R65" s="74"/>
      <c r="S65" s="74"/>
      <c r="T65" s="74"/>
      <c r="U65" s="63"/>
      <c r="V65" s="63"/>
      <c r="W65" s="71"/>
      <c r="X65" s="71"/>
      <c r="Y65" s="72"/>
      <c r="Z65" s="72"/>
      <c r="AA65" s="73"/>
      <c r="AB65" s="73"/>
      <c r="AC65" s="72"/>
      <c r="AD65" s="72"/>
      <c r="AE65" s="67" t="str">
        <f aca="false">IF(W65="X",U65*W$57,IF(Y65="X",U65*Y$57,IF(AA65="X",U65*AA$57,IF(AC65="X",U65*AC$57,""))))</f>
        <v/>
      </c>
      <c r="AF65" s="67"/>
      <c r="AG65" s="67"/>
    </row>
    <row r="66" customFormat="false" ht="21.75" hidden="false" customHeight="true" outlineLevel="0" collapsed="false">
      <c r="A66" s="68" t="n">
        <v>8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4"/>
      <c r="M66" s="74"/>
      <c r="N66" s="74"/>
      <c r="O66" s="74"/>
      <c r="P66" s="74"/>
      <c r="Q66" s="74"/>
      <c r="R66" s="74"/>
      <c r="S66" s="74"/>
      <c r="T66" s="74"/>
      <c r="U66" s="63"/>
      <c r="V66" s="63"/>
      <c r="W66" s="71"/>
      <c r="X66" s="71"/>
      <c r="Y66" s="72"/>
      <c r="Z66" s="72"/>
      <c r="AA66" s="73"/>
      <c r="AB66" s="73"/>
      <c r="AC66" s="72"/>
      <c r="AD66" s="72"/>
      <c r="AE66" s="67" t="str">
        <f aca="false">IF(W66="X",U66*W$57,IF(Y66="X",U66*Y$57,IF(AA66="X",U66*AA$57,IF(AC66="X",U66*AC$57,""))))</f>
        <v/>
      </c>
      <c r="AF66" s="67"/>
      <c r="AG66" s="67"/>
    </row>
    <row r="67" customFormat="false" ht="21.75" hidden="false" customHeight="true" outlineLevel="0" collapsed="false">
      <c r="A67" s="68" t="n">
        <v>9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4"/>
      <c r="M67" s="74"/>
      <c r="N67" s="74"/>
      <c r="O67" s="74"/>
      <c r="P67" s="74"/>
      <c r="Q67" s="74"/>
      <c r="R67" s="74"/>
      <c r="S67" s="74"/>
      <c r="T67" s="74"/>
      <c r="U67" s="63"/>
      <c r="V67" s="63"/>
      <c r="W67" s="71"/>
      <c r="X67" s="71"/>
      <c r="Y67" s="72"/>
      <c r="Z67" s="72"/>
      <c r="AA67" s="73"/>
      <c r="AB67" s="73"/>
      <c r="AC67" s="72"/>
      <c r="AD67" s="72"/>
      <c r="AE67" s="67" t="str">
        <f aca="false">IF(W67="X",U67*W$57,IF(Y67="X",U67*Y$57,IF(AA67="X",U67*AA$57,IF(AC67="X",U67*AC$57,""))))</f>
        <v/>
      </c>
      <c r="AF67" s="67"/>
      <c r="AG67" s="67"/>
    </row>
    <row r="68" customFormat="false" ht="21.75" hidden="false" customHeight="true" outlineLevel="0" collapsed="false">
      <c r="A68" s="68" t="n">
        <v>1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4"/>
      <c r="M68" s="74"/>
      <c r="N68" s="74"/>
      <c r="O68" s="74"/>
      <c r="P68" s="74"/>
      <c r="Q68" s="74"/>
      <c r="R68" s="74"/>
      <c r="S68" s="74"/>
      <c r="T68" s="74"/>
      <c r="U68" s="63"/>
      <c r="V68" s="63"/>
      <c r="W68" s="71"/>
      <c r="X68" s="71"/>
      <c r="Y68" s="72"/>
      <c r="Z68" s="72"/>
      <c r="AA68" s="73"/>
      <c r="AB68" s="73"/>
      <c r="AC68" s="72"/>
      <c r="AD68" s="72"/>
      <c r="AE68" s="67" t="str">
        <f aca="false">IF(W68="X",U68*W$57,IF(Y68="X",U68*Y$57,IF(AA68="X",U68*AA$57,IF(AC68="X",U68*AC$57,""))))</f>
        <v/>
      </c>
      <c r="AF68" s="67"/>
      <c r="AG68" s="67"/>
    </row>
    <row r="69" customFormat="false" ht="21.75" hidden="false" customHeight="true" outlineLevel="0" collapsed="false">
      <c r="A69" s="68" t="n">
        <v>11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4"/>
      <c r="M69" s="74"/>
      <c r="N69" s="74"/>
      <c r="O69" s="74"/>
      <c r="P69" s="74"/>
      <c r="Q69" s="74"/>
      <c r="R69" s="74"/>
      <c r="S69" s="74"/>
      <c r="T69" s="74"/>
      <c r="U69" s="63"/>
      <c r="V69" s="63"/>
      <c r="W69" s="71"/>
      <c r="X69" s="71"/>
      <c r="Y69" s="72"/>
      <c r="Z69" s="72"/>
      <c r="AA69" s="73"/>
      <c r="AB69" s="73"/>
      <c r="AC69" s="72"/>
      <c r="AD69" s="72"/>
      <c r="AE69" s="67" t="str">
        <f aca="false">IF(W69="X",U69*W$57,IF(Y69="X",U69*Y$57,IF(AA69="X",U69*AA$57,IF(AC69="X",U69*AC$57,""))))</f>
        <v/>
      </c>
      <c r="AF69" s="67"/>
      <c r="AG69" s="67"/>
    </row>
    <row r="70" customFormat="false" ht="21.75" hidden="false" customHeight="true" outlineLevel="0" collapsed="false">
      <c r="A70" s="68" t="n">
        <v>12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4"/>
      <c r="M70" s="74"/>
      <c r="N70" s="74"/>
      <c r="O70" s="74"/>
      <c r="P70" s="74"/>
      <c r="Q70" s="74"/>
      <c r="R70" s="74"/>
      <c r="S70" s="74"/>
      <c r="T70" s="74"/>
      <c r="U70" s="63"/>
      <c r="V70" s="63"/>
      <c r="W70" s="71"/>
      <c r="X70" s="71"/>
      <c r="Y70" s="72"/>
      <c r="Z70" s="72"/>
      <c r="AA70" s="73"/>
      <c r="AB70" s="73"/>
      <c r="AC70" s="72"/>
      <c r="AD70" s="72"/>
      <c r="AE70" s="67" t="str">
        <f aca="false">IF(W70="X",U70*W$57,IF(Y70="X",U70*Y$57,IF(AA70="X",U70*AA$57,IF(AC70="X",U70*AC$57,""))))</f>
        <v/>
      </c>
      <c r="AF70" s="67"/>
      <c r="AG70" s="67"/>
    </row>
    <row r="71" customFormat="false" ht="21.75" hidden="false" customHeight="true" outlineLevel="0" collapsed="false">
      <c r="A71" s="68" t="n">
        <v>13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4"/>
      <c r="M71" s="74"/>
      <c r="N71" s="74"/>
      <c r="O71" s="74"/>
      <c r="P71" s="74"/>
      <c r="Q71" s="74"/>
      <c r="R71" s="74"/>
      <c r="S71" s="74"/>
      <c r="T71" s="74"/>
      <c r="U71" s="63"/>
      <c r="V71" s="63"/>
      <c r="W71" s="71"/>
      <c r="X71" s="71"/>
      <c r="Y71" s="72"/>
      <c r="Z71" s="72"/>
      <c r="AA71" s="73"/>
      <c r="AB71" s="73"/>
      <c r="AC71" s="72"/>
      <c r="AD71" s="72"/>
      <c r="AE71" s="67" t="str">
        <f aca="false">IF(W71="X",U71*W$57,IF(Y71="X",U71*Y$57,IF(AA71="X",U71*AA$57,IF(AC71="X",U71*AC$57,""))))</f>
        <v/>
      </c>
      <c r="AF71" s="67"/>
      <c r="AG71" s="67"/>
    </row>
    <row r="72" customFormat="false" ht="21.75" hidden="false" customHeight="true" outlineLevel="0" collapsed="false">
      <c r="A72" s="68" t="n">
        <v>14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4"/>
      <c r="M72" s="74"/>
      <c r="N72" s="74"/>
      <c r="O72" s="74"/>
      <c r="P72" s="74"/>
      <c r="Q72" s="74"/>
      <c r="R72" s="74"/>
      <c r="S72" s="74"/>
      <c r="T72" s="74"/>
      <c r="U72" s="63"/>
      <c r="V72" s="63"/>
      <c r="W72" s="71"/>
      <c r="X72" s="71"/>
      <c r="Y72" s="72"/>
      <c r="Z72" s="72"/>
      <c r="AA72" s="73"/>
      <c r="AB72" s="73"/>
      <c r="AC72" s="72"/>
      <c r="AD72" s="72"/>
      <c r="AE72" s="67" t="str">
        <f aca="false">IF(W72="X",U72*W$57,IF(Y72="X",U72*Y$57,IF(AA72="X",U72*AA$57,IF(AC72="X",U72*AC$57,""))))</f>
        <v/>
      </c>
      <c r="AF72" s="67"/>
      <c r="AG72" s="67"/>
    </row>
    <row r="73" customFormat="false" ht="21.75" hidden="false" customHeight="true" outlineLevel="0" collapsed="false">
      <c r="A73" s="68" t="n">
        <v>15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4"/>
      <c r="M73" s="74"/>
      <c r="N73" s="74"/>
      <c r="O73" s="74"/>
      <c r="P73" s="74"/>
      <c r="Q73" s="74"/>
      <c r="R73" s="74"/>
      <c r="S73" s="74"/>
      <c r="T73" s="74"/>
      <c r="U73" s="76"/>
      <c r="V73" s="76"/>
      <c r="W73" s="71"/>
      <c r="X73" s="71"/>
      <c r="Y73" s="72"/>
      <c r="Z73" s="72"/>
      <c r="AA73" s="73"/>
      <c r="AB73" s="73"/>
      <c r="AC73" s="72"/>
      <c r="AD73" s="72"/>
      <c r="AE73" s="67" t="str">
        <f aca="false">IF(W73="X",U73*W$57,IF(Y73="X",U73*Y$57,IF(AA73="X",U73*AA$57,IF(AC73="X",U73*AC$57,""))))</f>
        <v/>
      </c>
      <c r="AF73" s="67"/>
      <c r="AG73" s="67"/>
    </row>
    <row r="74" customFormat="false" ht="21.75" hidden="false" customHeight="true" outlineLevel="0" collapsed="false">
      <c r="A74" s="68" t="n">
        <v>16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4"/>
      <c r="M74" s="74"/>
      <c r="N74" s="74"/>
      <c r="O74" s="74"/>
      <c r="P74" s="74"/>
      <c r="Q74" s="74"/>
      <c r="R74" s="74"/>
      <c r="S74" s="74"/>
      <c r="T74" s="74"/>
      <c r="U74" s="76"/>
      <c r="V74" s="76"/>
      <c r="W74" s="71"/>
      <c r="X74" s="71"/>
      <c r="Y74" s="72"/>
      <c r="Z74" s="72"/>
      <c r="AA74" s="73"/>
      <c r="AB74" s="73"/>
      <c r="AC74" s="72"/>
      <c r="AD74" s="72"/>
      <c r="AE74" s="67" t="str">
        <f aca="false">IF(W74="X",U74*W$57,IF(Y74="X",U74*Y$57,IF(AA74="X",U74*AA$57,IF(AC74="X",U74*AC$57,""))))</f>
        <v/>
      </c>
      <c r="AF74" s="67"/>
      <c r="AG74" s="67"/>
    </row>
    <row r="75" customFormat="false" ht="21.75" hidden="false" customHeight="true" outlineLevel="0" collapsed="false">
      <c r="A75" s="68" t="n">
        <v>17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4"/>
      <c r="M75" s="74"/>
      <c r="N75" s="74"/>
      <c r="O75" s="74"/>
      <c r="P75" s="74"/>
      <c r="Q75" s="74"/>
      <c r="R75" s="74"/>
      <c r="S75" s="74"/>
      <c r="T75" s="74"/>
      <c r="U75" s="76"/>
      <c r="V75" s="76"/>
      <c r="W75" s="71"/>
      <c r="X75" s="71"/>
      <c r="Y75" s="72"/>
      <c r="Z75" s="72"/>
      <c r="AA75" s="73"/>
      <c r="AB75" s="73"/>
      <c r="AC75" s="72"/>
      <c r="AD75" s="72"/>
      <c r="AE75" s="67" t="str">
        <f aca="false">IF(W75="X",U75*W$57,IF(Y75="X",U75*Y$57,IF(AA75="X",U75*AA$57,IF(AC75="X",U75*AC$57,""))))</f>
        <v/>
      </c>
      <c r="AF75" s="67"/>
      <c r="AG75" s="67"/>
    </row>
    <row r="76" customFormat="false" ht="21.75" hidden="false" customHeight="true" outlineLevel="0" collapsed="false">
      <c r="A76" s="68" t="n">
        <v>1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4"/>
      <c r="M76" s="74"/>
      <c r="N76" s="74"/>
      <c r="O76" s="74"/>
      <c r="P76" s="74"/>
      <c r="Q76" s="74"/>
      <c r="R76" s="74"/>
      <c r="S76" s="74"/>
      <c r="T76" s="74"/>
      <c r="U76" s="76"/>
      <c r="V76" s="76"/>
      <c r="W76" s="71"/>
      <c r="X76" s="71"/>
      <c r="Y76" s="72"/>
      <c r="Z76" s="72"/>
      <c r="AA76" s="73"/>
      <c r="AB76" s="73"/>
      <c r="AC76" s="72"/>
      <c r="AD76" s="72"/>
      <c r="AE76" s="67" t="str">
        <f aca="false">IF(W76="X",U76*W$57,IF(Y76="X",U76*Y$57,IF(AA76="X",U76*AA$57,IF(AC76="X",U76*AC$57,""))))</f>
        <v/>
      </c>
      <c r="AF76" s="67"/>
      <c r="AG76" s="67"/>
    </row>
    <row r="77" customFormat="false" ht="21.75" hidden="false" customHeight="true" outlineLevel="0" collapsed="false">
      <c r="A77" s="68" t="n">
        <v>1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  <c r="P77" s="74"/>
      <c r="Q77" s="74"/>
      <c r="R77" s="74"/>
      <c r="S77" s="74"/>
      <c r="T77" s="74"/>
      <c r="U77" s="76"/>
      <c r="V77" s="76"/>
      <c r="W77" s="71"/>
      <c r="X77" s="71"/>
      <c r="Y77" s="72"/>
      <c r="Z77" s="72"/>
      <c r="AA77" s="73"/>
      <c r="AB77" s="73"/>
      <c r="AC77" s="72"/>
      <c r="AD77" s="72"/>
      <c r="AE77" s="67" t="str">
        <f aca="false">IF(W77="X",U77*W$57,IF(Y77="X",U77*Y$57,IF(AA77="X",U77*AA$57,IF(AC77="X",U77*AC$57,""))))</f>
        <v/>
      </c>
      <c r="AF77" s="67"/>
      <c r="AG77" s="67"/>
    </row>
    <row r="78" customFormat="false" ht="21.75" hidden="false" customHeight="true" outlineLevel="0" collapsed="false">
      <c r="A78" s="68" t="n">
        <v>20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  <c r="P78" s="74"/>
      <c r="Q78" s="74"/>
      <c r="R78" s="74"/>
      <c r="S78" s="74"/>
      <c r="T78" s="74"/>
      <c r="U78" s="76"/>
      <c r="V78" s="76"/>
      <c r="W78" s="71"/>
      <c r="X78" s="71"/>
      <c r="Y78" s="72"/>
      <c r="Z78" s="72"/>
      <c r="AA78" s="73"/>
      <c r="AB78" s="73"/>
      <c r="AC78" s="72"/>
      <c r="AD78" s="72"/>
      <c r="AE78" s="67" t="str">
        <f aca="false">IF(W78="X",U78*W$57,IF(Y78="X",U78*Y$57,IF(AA78="X",U78*AA$57,IF(AC78="X",U78*AC$57,""))))</f>
        <v/>
      </c>
      <c r="AF78" s="67"/>
      <c r="AG78" s="67"/>
    </row>
    <row r="79" customFormat="false" ht="21.75" hidden="false" customHeight="true" outlineLevel="0" collapsed="false">
      <c r="A79" s="68" t="n">
        <v>21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  <c r="P79" s="74"/>
      <c r="Q79" s="74"/>
      <c r="R79" s="74"/>
      <c r="S79" s="74"/>
      <c r="T79" s="74"/>
      <c r="U79" s="76"/>
      <c r="V79" s="76"/>
      <c r="W79" s="71"/>
      <c r="X79" s="71"/>
      <c r="Y79" s="72"/>
      <c r="Z79" s="72"/>
      <c r="AA79" s="73"/>
      <c r="AB79" s="73"/>
      <c r="AC79" s="72"/>
      <c r="AD79" s="72"/>
      <c r="AE79" s="67" t="str">
        <f aca="false">IF(W79="X",U79*W$57,IF(Y79="X",U79*Y$57,IF(AA79="X",U79*AA$57,IF(AC79="X",U79*AC$57,""))))</f>
        <v/>
      </c>
      <c r="AF79" s="67"/>
      <c r="AG79" s="67"/>
    </row>
    <row r="80" customFormat="false" ht="21.75" hidden="false" customHeight="true" outlineLevel="0" collapsed="false">
      <c r="A80" s="68" t="n">
        <v>22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4"/>
      <c r="M80" s="74"/>
      <c r="N80" s="74"/>
      <c r="O80" s="74"/>
      <c r="P80" s="74"/>
      <c r="Q80" s="74"/>
      <c r="R80" s="74"/>
      <c r="S80" s="74"/>
      <c r="T80" s="74"/>
      <c r="U80" s="76"/>
      <c r="V80" s="76"/>
      <c r="W80" s="71"/>
      <c r="X80" s="71"/>
      <c r="Y80" s="72"/>
      <c r="Z80" s="72"/>
      <c r="AA80" s="73"/>
      <c r="AB80" s="73"/>
      <c r="AC80" s="72"/>
      <c r="AD80" s="72"/>
      <c r="AE80" s="67" t="str">
        <f aca="false">IF(W80="X",U80*W$57,IF(Y80="X",U80*Y$57,IF(AA80="X",U80*AA$57,IF(AC80="X",U80*AC$57,""))))</f>
        <v/>
      </c>
      <c r="AF80" s="67"/>
      <c r="AG80" s="67"/>
    </row>
    <row r="81" customFormat="false" ht="21.75" hidden="false" customHeight="true" outlineLevel="0" collapsed="false">
      <c r="A81" s="68" t="n">
        <v>23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4"/>
      <c r="M81" s="74"/>
      <c r="N81" s="74"/>
      <c r="O81" s="74"/>
      <c r="P81" s="74"/>
      <c r="Q81" s="74"/>
      <c r="R81" s="74"/>
      <c r="S81" s="74"/>
      <c r="T81" s="74"/>
      <c r="U81" s="76"/>
      <c r="V81" s="76"/>
      <c r="W81" s="71"/>
      <c r="X81" s="71"/>
      <c r="Y81" s="72"/>
      <c r="Z81" s="72"/>
      <c r="AA81" s="73"/>
      <c r="AB81" s="73"/>
      <c r="AC81" s="72"/>
      <c r="AD81" s="72"/>
      <c r="AE81" s="67" t="str">
        <f aca="false">IF(W81="X",U81*W$57,IF(Y81="X",U81*Y$57,IF(AA81="X",U81*AA$57,IF(AC81="X",U81*AC$57,""))))</f>
        <v/>
      </c>
      <c r="AF81" s="67"/>
      <c r="AG81" s="67"/>
    </row>
    <row r="82" customFormat="false" ht="21.75" hidden="false" customHeight="true" outlineLevel="0" collapsed="false">
      <c r="A82" s="68" t="n">
        <v>24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4"/>
      <c r="M82" s="74"/>
      <c r="N82" s="74"/>
      <c r="O82" s="74"/>
      <c r="P82" s="74"/>
      <c r="Q82" s="74"/>
      <c r="R82" s="74"/>
      <c r="S82" s="74"/>
      <c r="T82" s="74"/>
      <c r="U82" s="76"/>
      <c r="V82" s="76"/>
      <c r="W82" s="71"/>
      <c r="X82" s="71"/>
      <c r="Y82" s="72"/>
      <c r="Z82" s="72"/>
      <c r="AA82" s="73"/>
      <c r="AB82" s="73"/>
      <c r="AC82" s="72"/>
      <c r="AD82" s="72"/>
      <c r="AE82" s="67" t="str">
        <f aca="false">IF(W82="X",U82*W$57,IF(Y82="X",U82*Y$57,IF(AA82="X",U82*AA$57,IF(AC82="X",U82*AC$57,""))))</f>
        <v/>
      </c>
      <c r="AF82" s="67"/>
      <c r="AG82" s="67"/>
    </row>
    <row r="83" customFormat="false" ht="21.75" hidden="false" customHeight="true" outlineLevel="0" collapsed="false">
      <c r="A83" s="68" t="n">
        <v>2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4"/>
      <c r="M83" s="74"/>
      <c r="N83" s="74"/>
      <c r="O83" s="74"/>
      <c r="P83" s="74"/>
      <c r="Q83" s="74"/>
      <c r="R83" s="74"/>
      <c r="S83" s="74"/>
      <c r="T83" s="74"/>
      <c r="U83" s="76"/>
      <c r="V83" s="76"/>
      <c r="W83" s="71"/>
      <c r="X83" s="71"/>
      <c r="Y83" s="72"/>
      <c r="Z83" s="72"/>
      <c r="AA83" s="73"/>
      <c r="AB83" s="73"/>
      <c r="AC83" s="72"/>
      <c r="AD83" s="72"/>
      <c r="AE83" s="67" t="str">
        <f aca="false">IF(W83="X",U83*W$57,IF(Y83="X",U83*Y$57,IF(AA83="X",U83*AA$57,IF(AC83="X",U83*AC$57,""))))</f>
        <v/>
      </c>
      <c r="AF83" s="67"/>
      <c r="AG83" s="67"/>
    </row>
    <row r="84" customFormat="false" ht="21.75" hidden="false" customHeight="true" outlineLevel="0" collapsed="false">
      <c r="A84" s="68" t="n">
        <v>26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4"/>
      <c r="M84" s="74"/>
      <c r="N84" s="74"/>
      <c r="O84" s="74"/>
      <c r="P84" s="74"/>
      <c r="Q84" s="74"/>
      <c r="R84" s="74"/>
      <c r="S84" s="74"/>
      <c r="T84" s="74"/>
      <c r="U84" s="76"/>
      <c r="V84" s="76"/>
      <c r="W84" s="71"/>
      <c r="X84" s="71"/>
      <c r="Y84" s="72"/>
      <c r="Z84" s="72"/>
      <c r="AA84" s="73"/>
      <c r="AB84" s="73"/>
      <c r="AC84" s="72"/>
      <c r="AD84" s="72"/>
      <c r="AE84" s="67" t="str">
        <f aca="false">IF(W84="X",U84*W$57,IF(Y84="X",U84*Y$57,IF(AA84="X",U84*AA$57,IF(AC84="X",U84*AC$57,""))))</f>
        <v/>
      </c>
      <c r="AF84" s="67"/>
      <c r="AG84" s="67"/>
    </row>
    <row r="85" customFormat="false" ht="21.75" hidden="false" customHeight="true" outlineLevel="0" collapsed="false">
      <c r="A85" s="68" t="n">
        <v>27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4"/>
      <c r="M85" s="74"/>
      <c r="N85" s="74"/>
      <c r="O85" s="74"/>
      <c r="P85" s="74"/>
      <c r="Q85" s="74"/>
      <c r="R85" s="74"/>
      <c r="S85" s="74"/>
      <c r="T85" s="74"/>
      <c r="U85" s="76"/>
      <c r="V85" s="76"/>
      <c r="W85" s="71"/>
      <c r="X85" s="71"/>
      <c r="Y85" s="72"/>
      <c r="Z85" s="72"/>
      <c r="AA85" s="73"/>
      <c r="AB85" s="73"/>
      <c r="AC85" s="72"/>
      <c r="AD85" s="72"/>
      <c r="AE85" s="67" t="str">
        <f aca="false">IF(W85="X",U85*W$57,IF(Y85="X",U85*Y$57,IF(AA85="X",U85*AA$57,IF(AC85="X",U85*AC$57,""))))</f>
        <v/>
      </c>
      <c r="AF85" s="67"/>
      <c r="AG85" s="67"/>
    </row>
    <row r="86" customFormat="false" ht="21.75" hidden="false" customHeight="true" outlineLevel="0" collapsed="false">
      <c r="A86" s="68" t="n">
        <v>28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4"/>
      <c r="M86" s="74"/>
      <c r="N86" s="74"/>
      <c r="O86" s="74"/>
      <c r="P86" s="74"/>
      <c r="Q86" s="74"/>
      <c r="R86" s="74"/>
      <c r="S86" s="74"/>
      <c r="T86" s="74"/>
      <c r="U86" s="77"/>
      <c r="V86" s="77"/>
      <c r="W86" s="78"/>
      <c r="X86" s="78"/>
      <c r="Y86" s="79"/>
      <c r="Z86" s="79"/>
      <c r="AA86" s="80"/>
      <c r="AB86" s="80"/>
      <c r="AC86" s="79"/>
      <c r="AD86" s="79"/>
      <c r="AE86" s="81" t="str">
        <f aca="false">IF(W86="X",U86*W$57,IF(Y86="X",U86*Y$57,IF(AA86="X",U86*AA$57,IF(AC86="X",U86*AC$57,""))))</f>
        <v/>
      </c>
      <c r="AF86" s="81"/>
      <c r="AG86" s="81"/>
    </row>
    <row r="87" customFormat="false" ht="24.75" hidden="false" customHeight="true" outlineLevel="0" collapsed="false">
      <c r="A87" s="82"/>
      <c r="B87" s="83"/>
      <c r="C87" s="83"/>
      <c r="D87" s="84"/>
      <c r="E87" s="83"/>
      <c r="F87" s="83"/>
      <c r="G87" s="83"/>
      <c r="H87" s="83"/>
      <c r="I87" s="83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85"/>
      <c r="V87" s="86"/>
      <c r="W87" s="86"/>
      <c r="X87" s="86"/>
      <c r="Y87" s="86"/>
      <c r="Z87" s="86"/>
      <c r="AA87" s="86"/>
      <c r="AB87" s="87"/>
      <c r="AC87" s="88" t="s">
        <v>84</v>
      </c>
      <c r="AD87" s="89" t="str">
        <f aca="false">IF(SUM(AE59:AG86)=0,"",SUM(AE59:AG86))</f>
        <v/>
      </c>
      <c r="AE87" s="89"/>
      <c r="AF87" s="89"/>
      <c r="AG87" s="89"/>
    </row>
    <row r="88" customFormat="false" ht="18" hidden="false" customHeight="false" outlineLevel="0" collapsed="false">
      <c r="A88" s="83"/>
      <c r="B88" s="90"/>
      <c r="C88" s="90"/>
      <c r="D88" s="17"/>
      <c r="E88" s="91"/>
      <c r="F88" s="91"/>
      <c r="G88" s="91"/>
      <c r="H88" s="91"/>
      <c r="I88" s="91"/>
      <c r="J88" s="92"/>
      <c r="K88" s="90"/>
      <c r="L88" s="17"/>
      <c r="M88" s="17"/>
      <c r="N88" s="17"/>
      <c r="O88" s="17"/>
      <c r="P88" s="92"/>
      <c r="Q88" s="92"/>
      <c r="R88" s="92"/>
      <c r="S88" s="92"/>
      <c r="T88" s="92"/>
      <c r="AC88" s="17"/>
      <c r="AD88" s="17"/>
      <c r="AE88" s="17"/>
      <c r="AF88" s="17"/>
      <c r="AG88" s="17"/>
    </row>
    <row r="89" customFormat="false" ht="18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18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</row>
    <row r="91" customFormat="false" ht="18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</row>
    <row r="92" customFormat="false" ht="18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</row>
    <row r="93" customFormat="false" ht="18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18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</row>
    <row r="95" customFormat="false" ht="18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</row>
    <row r="96" customFormat="false" ht="18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</row>
    <row r="97" customFormat="false" ht="18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</row>
    <row r="98" customFormat="false" ht="18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customFormat="false" ht="18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</row>
    <row r="100" customFormat="false" ht="18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</row>
    <row r="101" customFormat="false" ht="18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customFormat="false" ht="18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</row>
    <row r="103" customFormat="false" ht="18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</row>
    <row r="104" customFormat="false" ht="18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</row>
    <row r="105" customFormat="false" ht="18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</row>
    <row r="106" customFormat="false" ht="18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</row>
    <row r="107" customFormat="false" ht="18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</row>
    <row r="108" customFormat="false" ht="18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</row>
    <row r="109" customFormat="false" ht="18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</row>
    <row r="110" customFormat="false" ht="18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</row>
    <row r="111" customFormat="false" ht="18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</row>
    <row r="112" customFormat="false" ht="18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</row>
    <row r="113" customFormat="false" ht="18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</row>
    <row r="114" customFormat="false" ht="18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</row>
    <row r="115" customFormat="false" ht="18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</row>
    <row r="116" customFormat="false" ht="18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</row>
    <row r="117" customFormat="false" ht="18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</row>
    <row r="118" customFormat="false" ht="18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</row>
    <row r="119" customFormat="false" ht="18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</row>
    <row r="120" customFormat="false" ht="18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</row>
    <row r="121" customFormat="false" ht="18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</row>
    <row r="122" customFormat="false" ht="18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</row>
    <row r="123" customFormat="false" ht="18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</row>
    <row r="124" customFormat="false" ht="18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</row>
    <row r="125" customFormat="false" ht="18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</row>
    <row r="126" customFormat="false" ht="18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</row>
    <row r="127" customFormat="false" ht="18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</row>
    <row r="128" customFormat="false" ht="18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</row>
    <row r="129" customFormat="false" ht="18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</row>
    <row r="130" customFormat="false" ht="18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</row>
    <row r="131" customFormat="false" ht="18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</row>
    <row r="132" customFormat="false" ht="18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</row>
    <row r="133" customFormat="false" ht="18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</row>
    <row r="134" customFormat="false" ht="18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</row>
    <row r="135" customFormat="false" ht="18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</row>
    <row r="136" customFormat="false" ht="18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</row>
    <row r="137" customFormat="false" ht="18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</row>
    <row r="138" customFormat="false" ht="18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</row>
    <row r="139" customFormat="false" ht="18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</row>
    <row r="140" customFormat="false" ht="18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</row>
    <row r="141" customFormat="false" ht="18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</row>
    <row r="142" customFormat="false" ht="18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</row>
    <row r="143" customFormat="false" ht="18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</row>
    <row r="144" customFormat="false" ht="18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</row>
    <row r="145" customFormat="false" ht="18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</row>
    <row r="146" customFormat="false" ht="18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</row>
    <row r="147" customFormat="false" ht="18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</row>
  </sheetData>
  <mergeCells count="282">
    <mergeCell ref="A1:AG1"/>
    <mergeCell ref="A2:AG2"/>
    <mergeCell ref="L5:R5"/>
    <mergeCell ref="S5:U5"/>
    <mergeCell ref="V5:AA5"/>
    <mergeCell ref="L7:AA7"/>
    <mergeCell ref="L8:AA8"/>
    <mergeCell ref="L10:AA10"/>
    <mergeCell ref="L11:AA11"/>
    <mergeCell ref="L13:AA13"/>
    <mergeCell ref="L14:AA14"/>
    <mergeCell ref="L16:S16"/>
    <mergeCell ref="T16:AB16"/>
    <mergeCell ref="L17:S17"/>
    <mergeCell ref="U17:AA17"/>
    <mergeCell ref="L19:AA19"/>
    <mergeCell ref="L20:AA20"/>
    <mergeCell ref="V22:Z22"/>
    <mergeCell ref="A26:AG28"/>
    <mergeCell ref="A32:L32"/>
    <mergeCell ref="O32:Z32"/>
    <mergeCell ref="A33:L33"/>
    <mergeCell ref="O33:Z33"/>
    <mergeCell ref="F40:I40"/>
    <mergeCell ref="F41:I41"/>
    <mergeCell ref="F45:I45"/>
    <mergeCell ref="F46:I46"/>
    <mergeCell ref="U49:V56"/>
    <mergeCell ref="W49:Z49"/>
    <mergeCell ref="AA49:AD49"/>
    <mergeCell ref="AE49:AG56"/>
    <mergeCell ref="H50:L50"/>
    <mergeCell ref="M50:N50"/>
    <mergeCell ref="O50:S50"/>
    <mergeCell ref="W50:X56"/>
    <mergeCell ref="Y50:Z56"/>
    <mergeCell ref="AA50:AB56"/>
    <mergeCell ref="AC50:AD56"/>
    <mergeCell ref="H52:S52"/>
    <mergeCell ref="H54:S54"/>
    <mergeCell ref="B56:K56"/>
    <mergeCell ref="L56:T56"/>
    <mergeCell ref="B57:K57"/>
    <mergeCell ref="L57:T57"/>
    <mergeCell ref="U57:V57"/>
    <mergeCell ref="W57:X57"/>
    <mergeCell ref="Y57:Z57"/>
    <mergeCell ref="AA57:AB57"/>
    <mergeCell ref="AC57:AD57"/>
    <mergeCell ref="AE57:AG57"/>
    <mergeCell ref="B58:K58"/>
    <mergeCell ref="L58:T58"/>
    <mergeCell ref="U58:V58"/>
    <mergeCell ref="W58:AD58"/>
    <mergeCell ref="AE58:AG58"/>
    <mergeCell ref="B59:K59"/>
    <mergeCell ref="L59:T59"/>
    <mergeCell ref="U59:V59"/>
    <mergeCell ref="W59:X59"/>
    <mergeCell ref="Y59:Z59"/>
    <mergeCell ref="AA59:AB59"/>
    <mergeCell ref="AC59:AD59"/>
    <mergeCell ref="AE59:AG59"/>
    <mergeCell ref="B60:K60"/>
    <mergeCell ref="L60:T60"/>
    <mergeCell ref="U60:V60"/>
    <mergeCell ref="W60:X60"/>
    <mergeCell ref="Y60:Z60"/>
    <mergeCell ref="AA60:AB60"/>
    <mergeCell ref="AC60:AD60"/>
    <mergeCell ref="AE60:AG60"/>
    <mergeCell ref="B61:K61"/>
    <mergeCell ref="L61:T61"/>
    <mergeCell ref="U61:V61"/>
    <mergeCell ref="W61:X61"/>
    <mergeCell ref="Y61:Z61"/>
    <mergeCell ref="AA61:AB61"/>
    <mergeCell ref="AC61:AD61"/>
    <mergeCell ref="AE61:AG61"/>
    <mergeCell ref="B62:K62"/>
    <mergeCell ref="L62:T62"/>
    <mergeCell ref="U62:V62"/>
    <mergeCell ref="W62:X62"/>
    <mergeCell ref="Y62:Z62"/>
    <mergeCell ref="AA62:AB62"/>
    <mergeCell ref="AC62:AD62"/>
    <mergeCell ref="AE62:AG62"/>
    <mergeCell ref="B63:K63"/>
    <mergeCell ref="L63:T63"/>
    <mergeCell ref="U63:V63"/>
    <mergeCell ref="W63:X63"/>
    <mergeCell ref="Y63:Z63"/>
    <mergeCell ref="AA63:AB63"/>
    <mergeCell ref="AC63:AD63"/>
    <mergeCell ref="AE63:AG63"/>
    <mergeCell ref="B64:K64"/>
    <mergeCell ref="L64:T64"/>
    <mergeCell ref="U64:V64"/>
    <mergeCell ref="W64:X64"/>
    <mergeCell ref="Y64:Z64"/>
    <mergeCell ref="AA64:AB64"/>
    <mergeCell ref="AC64:AD64"/>
    <mergeCell ref="AE64:AG64"/>
    <mergeCell ref="B65:K65"/>
    <mergeCell ref="L65:T65"/>
    <mergeCell ref="U65:V65"/>
    <mergeCell ref="W65:X65"/>
    <mergeCell ref="Y65:Z65"/>
    <mergeCell ref="AA65:AB65"/>
    <mergeCell ref="AC65:AD65"/>
    <mergeCell ref="AE65:AG65"/>
    <mergeCell ref="B66:K66"/>
    <mergeCell ref="L66:T66"/>
    <mergeCell ref="U66:V66"/>
    <mergeCell ref="W66:X66"/>
    <mergeCell ref="Y66:Z66"/>
    <mergeCell ref="AA66:AB66"/>
    <mergeCell ref="AC66:AD66"/>
    <mergeCell ref="AE66:AG66"/>
    <mergeCell ref="B67:K67"/>
    <mergeCell ref="L67:T67"/>
    <mergeCell ref="U67:V67"/>
    <mergeCell ref="W67:X67"/>
    <mergeCell ref="Y67:Z67"/>
    <mergeCell ref="AA67:AB67"/>
    <mergeCell ref="AC67:AD67"/>
    <mergeCell ref="AE67:AG67"/>
    <mergeCell ref="B68:K68"/>
    <mergeCell ref="L68:T68"/>
    <mergeCell ref="U68:V68"/>
    <mergeCell ref="W68:X68"/>
    <mergeCell ref="Y68:Z68"/>
    <mergeCell ref="AA68:AB68"/>
    <mergeCell ref="AC68:AD68"/>
    <mergeCell ref="AE68:AG68"/>
    <mergeCell ref="B69:K69"/>
    <mergeCell ref="L69:T69"/>
    <mergeCell ref="U69:V69"/>
    <mergeCell ref="W69:X69"/>
    <mergeCell ref="Y69:Z69"/>
    <mergeCell ref="AA69:AB69"/>
    <mergeCell ref="AC69:AD69"/>
    <mergeCell ref="AE69:AG69"/>
    <mergeCell ref="B70:K70"/>
    <mergeCell ref="L70:T70"/>
    <mergeCell ref="U70:V70"/>
    <mergeCell ref="W70:X70"/>
    <mergeCell ref="Y70:Z70"/>
    <mergeCell ref="AA70:AB70"/>
    <mergeCell ref="AC70:AD70"/>
    <mergeCell ref="AE70:AG70"/>
    <mergeCell ref="B71:K71"/>
    <mergeCell ref="L71:T71"/>
    <mergeCell ref="U71:V71"/>
    <mergeCell ref="W71:X71"/>
    <mergeCell ref="Y71:Z71"/>
    <mergeCell ref="AA71:AB71"/>
    <mergeCell ref="AC71:AD71"/>
    <mergeCell ref="AE71:AG71"/>
    <mergeCell ref="B72:K72"/>
    <mergeCell ref="L72:T72"/>
    <mergeCell ref="U72:V72"/>
    <mergeCell ref="W72:X72"/>
    <mergeCell ref="Y72:Z72"/>
    <mergeCell ref="AA72:AB72"/>
    <mergeCell ref="AC72:AD72"/>
    <mergeCell ref="AE72:AG72"/>
    <mergeCell ref="B73:K73"/>
    <mergeCell ref="L73:T73"/>
    <mergeCell ref="U73:V73"/>
    <mergeCell ref="W73:X73"/>
    <mergeCell ref="Y73:Z73"/>
    <mergeCell ref="AA73:AB73"/>
    <mergeCell ref="AC73:AD73"/>
    <mergeCell ref="AE73:AG73"/>
    <mergeCell ref="B74:K74"/>
    <mergeCell ref="L74:T74"/>
    <mergeCell ref="U74:V74"/>
    <mergeCell ref="W74:X74"/>
    <mergeCell ref="Y74:Z74"/>
    <mergeCell ref="AA74:AB74"/>
    <mergeCell ref="AC74:AD74"/>
    <mergeCell ref="AE74:AG74"/>
    <mergeCell ref="B75:K75"/>
    <mergeCell ref="L75:T75"/>
    <mergeCell ref="U75:V75"/>
    <mergeCell ref="W75:X75"/>
    <mergeCell ref="Y75:Z75"/>
    <mergeCell ref="AA75:AB75"/>
    <mergeCell ref="AC75:AD75"/>
    <mergeCell ref="AE75:AG75"/>
    <mergeCell ref="B76:K76"/>
    <mergeCell ref="L76:T76"/>
    <mergeCell ref="U76:V76"/>
    <mergeCell ref="W76:X76"/>
    <mergeCell ref="Y76:Z76"/>
    <mergeCell ref="AA76:AB76"/>
    <mergeCell ref="AC76:AD76"/>
    <mergeCell ref="AE76:AG76"/>
    <mergeCell ref="B77:K77"/>
    <mergeCell ref="L77:T77"/>
    <mergeCell ref="U77:V77"/>
    <mergeCell ref="W77:X77"/>
    <mergeCell ref="Y77:Z77"/>
    <mergeCell ref="AA77:AB77"/>
    <mergeCell ref="AC77:AD77"/>
    <mergeCell ref="AE77:AG77"/>
    <mergeCell ref="B78:K78"/>
    <mergeCell ref="L78:T78"/>
    <mergeCell ref="U78:V78"/>
    <mergeCell ref="W78:X78"/>
    <mergeCell ref="Y78:Z78"/>
    <mergeCell ref="AA78:AB78"/>
    <mergeCell ref="AC78:AD78"/>
    <mergeCell ref="AE78:AG78"/>
    <mergeCell ref="B79:K79"/>
    <mergeCell ref="L79:T79"/>
    <mergeCell ref="U79:V79"/>
    <mergeCell ref="W79:X79"/>
    <mergeCell ref="Y79:Z79"/>
    <mergeCell ref="AA79:AB79"/>
    <mergeCell ref="AC79:AD79"/>
    <mergeCell ref="AE79:AG79"/>
    <mergeCell ref="B80:K80"/>
    <mergeCell ref="L80:T80"/>
    <mergeCell ref="U80:V80"/>
    <mergeCell ref="W80:X80"/>
    <mergeCell ref="Y80:Z80"/>
    <mergeCell ref="AA80:AB80"/>
    <mergeCell ref="AC80:AD80"/>
    <mergeCell ref="AE80:AG80"/>
    <mergeCell ref="B81:K81"/>
    <mergeCell ref="L81:T81"/>
    <mergeCell ref="U81:V81"/>
    <mergeCell ref="W81:X81"/>
    <mergeCell ref="Y81:Z81"/>
    <mergeCell ref="AA81:AB81"/>
    <mergeCell ref="AC81:AD81"/>
    <mergeCell ref="AE81:AG81"/>
    <mergeCell ref="B82:K82"/>
    <mergeCell ref="L82:T82"/>
    <mergeCell ref="U82:V82"/>
    <mergeCell ref="W82:X82"/>
    <mergeCell ref="Y82:Z82"/>
    <mergeCell ref="AA82:AB82"/>
    <mergeCell ref="AC82:AD82"/>
    <mergeCell ref="AE82:AG82"/>
    <mergeCell ref="B83:K83"/>
    <mergeCell ref="L83:T83"/>
    <mergeCell ref="U83:V83"/>
    <mergeCell ref="W83:X83"/>
    <mergeCell ref="Y83:Z83"/>
    <mergeCell ref="AA83:AB83"/>
    <mergeCell ref="AC83:AD83"/>
    <mergeCell ref="AE83:AG83"/>
    <mergeCell ref="B84:K84"/>
    <mergeCell ref="L84:T84"/>
    <mergeCell ref="U84:V84"/>
    <mergeCell ref="W84:X84"/>
    <mergeCell ref="Y84:Z84"/>
    <mergeCell ref="AA84:AB84"/>
    <mergeCell ref="AC84:AD84"/>
    <mergeCell ref="AE84:AG84"/>
    <mergeCell ref="B85:K85"/>
    <mergeCell ref="L85:T85"/>
    <mergeCell ref="U85:V85"/>
    <mergeCell ref="W85:X85"/>
    <mergeCell ref="Y85:Z85"/>
    <mergeCell ref="AA85:AB85"/>
    <mergeCell ref="AC85:AD85"/>
    <mergeCell ref="AE85:AG85"/>
    <mergeCell ref="B86:K86"/>
    <mergeCell ref="L86:T86"/>
    <mergeCell ref="U86:V86"/>
    <mergeCell ref="W86:X86"/>
    <mergeCell ref="Y86:Z86"/>
    <mergeCell ref="AA86:AB86"/>
    <mergeCell ref="AC86:AD86"/>
    <mergeCell ref="AE86:AG86"/>
    <mergeCell ref="AD87:AG87"/>
    <mergeCell ref="E88:I88"/>
    <mergeCell ref="P88:T88"/>
  </mergeCells>
  <printOptions headings="false" gridLines="false" gridLinesSet="true" horizontalCentered="false" verticalCentered="false"/>
  <pageMargins left="0.429861111111111" right="0.25" top="0.520138888888889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K13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Z19" activeCellId="0" sqref="Z19:AD19"/>
    </sheetView>
  </sheetViews>
  <sheetFormatPr defaultColWidth="11.41796875" defaultRowHeight="18" zeroHeight="false" outlineLevelRow="0" outlineLevelCol="0"/>
  <cols>
    <col collapsed="false" customWidth="true" hidden="false" outlineLevel="0" max="20" min="1" style="11" width="2.84"/>
    <col collapsed="false" customWidth="true" hidden="false" outlineLevel="0" max="21" min="21" style="11" width="1.99"/>
    <col collapsed="false" customWidth="true" hidden="false" outlineLevel="0" max="22" min="22" style="11" width="1.7"/>
    <col collapsed="false" customWidth="true" hidden="false" outlineLevel="0" max="24" min="23" style="11" width="3.56"/>
    <col collapsed="false" customWidth="true" hidden="true" outlineLevel="0" max="25" min="25" style="11" width="11.05"/>
    <col collapsed="false" customWidth="true" hidden="false" outlineLevel="0" max="27" min="26" style="11" width="3.56"/>
    <col collapsed="false" customWidth="true" hidden="true" outlineLevel="0" max="28" min="28" style="11" width="11.05"/>
    <col collapsed="false" customWidth="true" hidden="false" outlineLevel="0" max="30" min="29" style="11" width="3.56"/>
    <col collapsed="false" customWidth="true" hidden="true" outlineLevel="0" max="31" min="31" style="11" width="11.05"/>
    <col collapsed="false" customWidth="true" hidden="false" outlineLevel="0" max="33" min="32" style="11" width="3.56"/>
    <col collapsed="false" customWidth="true" hidden="true" outlineLevel="0" max="34" min="34" style="11" width="11.05"/>
    <col collapsed="false" customWidth="true" hidden="false" outlineLevel="0" max="36" min="35" style="11" width="2.84"/>
    <col collapsed="false" customWidth="true" hidden="false" outlineLevel="0" max="37" min="37" style="11" width="3.85"/>
    <col collapsed="false" customWidth="false" hidden="false" outlineLevel="0" max="257" min="38" style="11" width="11.42"/>
  </cols>
  <sheetData>
    <row r="1" customFormat="false" ht="26.2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.5" hidden="false" customHeight="fals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5" customFormat="false" ht="18" hidden="false" customHeight="false" outlineLevel="0" collapsed="false">
      <c r="A5" s="11" t="s">
        <v>37</v>
      </c>
      <c r="L5" s="93" t="str">
        <f aca="false">IF(Anmeldung!L5="","",Anmeldung!L5)</f>
        <v/>
      </c>
      <c r="M5" s="93"/>
      <c r="N5" s="93"/>
      <c r="O5" s="93"/>
      <c r="P5" s="93"/>
      <c r="Q5" s="93"/>
      <c r="R5" s="93"/>
      <c r="S5" s="14" t="s">
        <v>38</v>
      </c>
      <c r="T5" s="14"/>
      <c r="U5" s="14"/>
      <c r="V5" s="93" t="str">
        <f aca="false">IF(Anmeldung!V5="","",Anmeldung!V5)</f>
        <v/>
      </c>
      <c r="W5" s="93"/>
      <c r="X5" s="93"/>
      <c r="Y5" s="93"/>
      <c r="Z5" s="93"/>
      <c r="AA5" s="93"/>
      <c r="AB5" s="93"/>
      <c r="AC5" s="93"/>
    </row>
    <row r="7" customFormat="false" ht="18" hidden="false" customHeight="false" outlineLevel="0" collapsed="false">
      <c r="A7" s="11" t="s">
        <v>39</v>
      </c>
      <c r="L7" s="94" t="str">
        <f aca="false">IF(Anmeldung!L7="","",Anmeldung!L7)</f>
        <v/>
      </c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</row>
    <row r="9" customFormat="false" ht="18" hidden="false" customHeight="false" outlineLevel="0" collapsed="false">
      <c r="A9" s="11" t="s">
        <v>46</v>
      </c>
      <c r="L9" s="94" t="str">
        <f aca="false">IF(Anmeldung!L19="","",Anmeldung!L19)</f>
        <v/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</row>
    <row r="10" customFormat="false" ht="18" hidden="false" customHeight="false" outlineLevel="0" collapsed="false"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8" hidden="false" customHeight="false" outlineLevel="0" collapsed="false"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8" hidden="false" customHeight="fals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8" hidden="false" customHeight="false" outlineLevel="0" collapsed="false">
      <c r="A13" s="95" t="s">
        <v>86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8" hidden="false" customHeight="false" outlineLevel="0" collapsed="false"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F14" s="96"/>
    </row>
    <row r="15" customFormat="false" ht="18" hidden="false" customHeight="false" outlineLevel="0" collapsed="false">
      <c r="B15" s="11" t="s">
        <v>87</v>
      </c>
      <c r="L15" s="22"/>
      <c r="M15" s="22"/>
      <c r="N15" s="22"/>
      <c r="O15" s="97" t="str">
        <f aca="false">IF(Y83=0,"",Y83)</f>
        <v/>
      </c>
      <c r="P15" s="97"/>
      <c r="Q15" s="11" t="s">
        <v>72</v>
      </c>
      <c r="Y15" s="11" t="s">
        <v>88</v>
      </c>
      <c r="Z15" s="98" t="n">
        <f aca="false">W53</f>
        <v>6</v>
      </c>
      <c r="AA15" s="98"/>
      <c r="AB15" s="98"/>
      <c r="AC15" s="98"/>
      <c r="AD15" s="98"/>
      <c r="AF15" s="96" t="s">
        <v>89</v>
      </c>
      <c r="AG15" s="99" t="str">
        <f aca="false">IF(O15="","",O15*Z15)</f>
        <v/>
      </c>
      <c r="AH15" s="99"/>
      <c r="AI15" s="99"/>
      <c r="AJ15" s="99"/>
      <c r="AK15" s="99"/>
    </row>
    <row r="16" customFormat="false" ht="18" hidden="false" customHeight="false" outlineLevel="0" collapsed="false">
      <c r="L16" s="22"/>
      <c r="M16" s="22"/>
      <c r="N16" s="22"/>
      <c r="O16" s="22"/>
      <c r="P16" s="22"/>
      <c r="AF16" s="96"/>
      <c r="AG16" s="100"/>
      <c r="AH16" s="100"/>
      <c r="AI16" s="100"/>
      <c r="AJ16" s="100"/>
      <c r="AK16" s="100"/>
    </row>
    <row r="17" customFormat="false" ht="18" hidden="false" customHeight="false" outlineLevel="0" collapsed="false">
      <c r="B17" s="11" t="s">
        <v>90</v>
      </c>
      <c r="L17" s="22"/>
      <c r="M17" s="22"/>
      <c r="N17" s="22"/>
      <c r="O17" s="97" t="str">
        <f aca="false">IF(AB83=0,"",AB83)</f>
        <v/>
      </c>
      <c r="P17" s="97"/>
      <c r="Q17" s="11" t="s">
        <v>72</v>
      </c>
      <c r="Y17" s="11" t="s">
        <v>88</v>
      </c>
      <c r="Z17" s="98" t="n">
        <f aca="false">Z53</f>
        <v>3</v>
      </c>
      <c r="AA17" s="98"/>
      <c r="AB17" s="98"/>
      <c r="AC17" s="98"/>
      <c r="AD17" s="98"/>
      <c r="AE17" s="98"/>
      <c r="AF17" s="96" t="s">
        <v>89</v>
      </c>
      <c r="AG17" s="99" t="str">
        <f aca="false">IF(O17="","",O17*Z17)</f>
        <v/>
      </c>
      <c r="AH17" s="99"/>
      <c r="AI17" s="99"/>
      <c r="AJ17" s="99"/>
      <c r="AK17" s="99"/>
    </row>
    <row r="18" customFormat="false" ht="18" hidden="false" customHeight="false" outlineLevel="0" collapsed="false">
      <c r="L18" s="22"/>
      <c r="M18" s="22"/>
      <c r="N18" s="22"/>
      <c r="O18" s="22"/>
      <c r="AF18" s="96"/>
      <c r="AG18" s="100"/>
      <c r="AH18" s="100"/>
      <c r="AI18" s="100"/>
      <c r="AJ18" s="100"/>
      <c r="AK18" s="100"/>
    </row>
    <row r="19" customFormat="false" ht="18" hidden="false" customHeight="false" outlineLevel="0" collapsed="false">
      <c r="B19" s="11" t="s">
        <v>91</v>
      </c>
      <c r="L19" s="22"/>
      <c r="M19" s="22"/>
      <c r="N19" s="22"/>
      <c r="O19" s="97" t="str">
        <f aca="false">IF(AE83=0,"",AE83)</f>
        <v/>
      </c>
      <c r="P19" s="97"/>
      <c r="Q19" s="11" t="s">
        <v>72</v>
      </c>
      <c r="Y19" s="11" t="s">
        <v>88</v>
      </c>
      <c r="Z19" s="98" t="n">
        <f aca="false">AC53</f>
        <v>16</v>
      </c>
      <c r="AA19" s="98"/>
      <c r="AB19" s="98"/>
      <c r="AC19" s="98"/>
      <c r="AD19" s="98"/>
      <c r="AF19" s="96" t="s">
        <v>89</v>
      </c>
      <c r="AG19" s="99" t="str">
        <f aca="false">IF(O19="","",O19*Z19)</f>
        <v/>
      </c>
      <c r="AH19" s="99"/>
      <c r="AI19" s="99"/>
      <c r="AJ19" s="99"/>
      <c r="AK19" s="99"/>
    </row>
    <row r="20" customFormat="false" ht="18" hidden="false" customHeight="false" outlineLevel="0" collapsed="false">
      <c r="L20" s="22"/>
      <c r="M20" s="22"/>
      <c r="N20" s="22"/>
      <c r="O20" s="22"/>
      <c r="AF20" s="96"/>
      <c r="AG20" s="100"/>
      <c r="AH20" s="100"/>
      <c r="AI20" s="100"/>
      <c r="AJ20" s="100"/>
      <c r="AK20" s="100"/>
    </row>
    <row r="21" customFormat="false" ht="18" hidden="false" customHeight="false" outlineLevel="0" collapsed="false">
      <c r="B21" s="17" t="s">
        <v>92</v>
      </c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97" t="str">
        <f aca="false">IF(AH83=0,"",AH83)</f>
        <v/>
      </c>
      <c r="P21" s="97"/>
      <c r="Q21" s="17" t="s">
        <v>72</v>
      </c>
      <c r="R21" s="17"/>
      <c r="S21" s="17"/>
      <c r="T21" s="17"/>
      <c r="U21" s="17"/>
      <c r="V21" s="17"/>
      <c r="W21" s="17"/>
      <c r="X21" s="17"/>
      <c r="Y21" s="17" t="s">
        <v>88</v>
      </c>
      <c r="Z21" s="98" t="n">
        <f aca="false">AF53</f>
        <v>13</v>
      </c>
      <c r="AA21" s="98"/>
      <c r="AB21" s="98"/>
      <c r="AC21" s="98"/>
      <c r="AD21" s="98"/>
      <c r="AE21" s="17"/>
      <c r="AF21" s="14" t="s">
        <v>89</v>
      </c>
      <c r="AG21" s="99" t="str">
        <f aca="false">IF(O21="","",O21*Z21)</f>
        <v/>
      </c>
      <c r="AH21" s="99"/>
      <c r="AI21" s="99"/>
      <c r="AJ21" s="99"/>
      <c r="AK21" s="99"/>
    </row>
    <row r="22" customFormat="false" ht="5.25" hidden="false" customHeight="tru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2"/>
      <c r="M22" s="102"/>
      <c r="N22" s="102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3"/>
      <c r="AA22" s="103"/>
      <c r="AB22" s="103"/>
      <c r="AC22" s="103"/>
      <c r="AD22" s="103"/>
      <c r="AE22" s="101"/>
      <c r="AF22" s="104"/>
      <c r="AG22" s="105"/>
      <c r="AH22" s="105"/>
      <c r="AI22" s="105"/>
      <c r="AJ22" s="105"/>
      <c r="AK22" s="105"/>
    </row>
    <row r="23" customFormat="false" ht="18" hidden="false" customHeight="false" outlineLevel="0" collapsed="false"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F23" s="96"/>
      <c r="AG23" s="100"/>
      <c r="AH23" s="100"/>
      <c r="AI23" s="100"/>
      <c r="AJ23" s="100"/>
      <c r="AK23" s="100"/>
    </row>
    <row r="24" customFormat="false" ht="18" hidden="false" customHeight="false" outlineLevel="0" collapsed="false">
      <c r="L24" s="22"/>
      <c r="M24" s="22"/>
      <c r="N24" s="22"/>
      <c r="O24" s="22"/>
      <c r="P24" s="22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7" t="s">
        <v>93</v>
      </c>
      <c r="AC24" s="108"/>
      <c r="AD24" s="108"/>
      <c r="AE24" s="108"/>
      <c r="AF24" s="107" t="s">
        <v>94</v>
      </c>
      <c r="AG24" s="109" t="str">
        <f aca="false">IF(AG15="","",IF(AG17="","",IF(AG19="","",(IF(AG21="","",AG15+AG17+AG19+AG21)))))</f>
        <v/>
      </c>
      <c r="AH24" s="109"/>
      <c r="AI24" s="109"/>
      <c r="AJ24" s="109"/>
      <c r="AK24" s="109"/>
    </row>
    <row r="25" customFormat="false" ht="18" hidden="false" customHeight="false" outlineLevel="0" collapsed="false"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110"/>
      <c r="AD25" s="110"/>
      <c r="AE25" s="110"/>
      <c r="AF25" s="110"/>
      <c r="AG25" s="100"/>
      <c r="AH25" s="100"/>
      <c r="AI25" s="100"/>
      <c r="AJ25" s="100"/>
      <c r="AK25" s="100"/>
    </row>
    <row r="26" customFormat="false" ht="18" hidden="false" customHeight="false" outlineLevel="0" collapsed="false"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G26" s="100"/>
      <c r="AH26" s="100"/>
      <c r="AI26" s="100"/>
      <c r="AJ26" s="100"/>
      <c r="AK26" s="100"/>
    </row>
    <row r="27" customFormat="false" ht="18" hidden="false" customHeight="false" outlineLevel="0" collapsed="false"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111" t="s">
        <v>95</v>
      </c>
      <c r="AF27" s="111" t="s">
        <v>95</v>
      </c>
      <c r="AG27" s="112"/>
      <c r="AH27" s="112"/>
      <c r="AI27" s="112"/>
      <c r="AJ27" s="112"/>
      <c r="AK27" s="112"/>
    </row>
    <row r="28" customFormat="false" ht="18" hidden="false" customHeight="false" outlineLevel="0" collapsed="false"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111"/>
      <c r="AF28" s="111"/>
      <c r="AG28" s="113"/>
      <c r="AH28" s="113"/>
      <c r="AI28" s="113"/>
      <c r="AJ28" s="113"/>
      <c r="AK28" s="113"/>
    </row>
    <row r="29" customFormat="false" ht="18" hidden="false" customHeight="false" outlineLevel="0" collapsed="false"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111" t="s">
        <v>96</v>
      </c>
      <c r="AF29" s="111" t="s">
        <v>96</v>
      </c>
      <c r="AG29" s="112"/>
      <c r="AH29" s="112"/>
      <c r="AI29" s="112"/>
      <c r="AJ29" s="112"/>
      <c r="AK29" s="112"/>
    </row>
    <row r="30" customFormat="false" ht="18" hidden="false" customHeight="false" outlineLevel="0" collapsed="false"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111"/>
      <c r="AF30" s="111"/>
      <c r="AG30" s="113"/>
      <c r="AH30" s="113"/>
      <c r="AI30" s="113"/>
      <c r="AJ30" s="113"/>
      <c r="AK30" s="113"/>
    </row>
    <row r="31" customFormat="false" ht="18" hidden="false" customHeight="false" outlineLevel="0" collapsed="false">
      <c r="L31" s="22"/>
      <c r="M31" s="22"/>
      <c r="N31" s="22"/>
      <c r="O31" s="22"/>
      <c r="P31" s="22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14" t="s">
        <v>97</v>
      </c>
      <c r="AC31" s="17"/>
      <c r="AD31" s="17"/>
      <c r="AE31" s="17"/>
      <c r="AF31" s="114" t="s">
        <v>98</v>
      </c>
      <c r="AG31" s="99" t="str">
        <f aca="false">IF(Anmeldung!V22="","",-Anmeldung!V22)</f>
        <v/>
      </c>
      <c r="AH31" s="99"/>
      <c r="AI31" s="99"/>
      <c r="AJ31" s="99"/>
      <c r="AK31" s="99"/>
    </row>
    <row r="32" customFormat="false" ht="5.25" hidden="false" customHeight="true" outlineLevel="0" collapsed="false">
      <c r="L32" s="22"/>
      <c r="M32" s="22"/>
      <c r="N32" s="22"/>
      <c r="O32" s="22"/>
      <c r="P32" s="2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15"/>
      <c r="AC32" s="101"/>
      <c r="AD32" s="101"/>
      <c r="AE32" s="101"/>
      <c r="AF32" s="115"/>
      <c r="AG32" s="105"/>
      <c r="AH32" s="105"/>
      <c r="AI32" s="105"/>
      <c r="AJ32" s="105"/>
      <c r="AK32" s="105"/>
    </row>
    <row r="33" customFormat="false" ht="18" hidden="false" customHeight="false" outlineLevel="0" collapsed="false">
      <c r="L33" s="22"/>
      <c r="M33" s="22"/>
      <c r="N33" s="22"/>
      <c r="O33" s="22"/>
      <c r="P33" s="22"/>
      <c r="Q33" s="18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111"/>
      <c r="AG33" s="100"/>
      <c r="AH33" s="100"/>
      <c r="AI33" s="100"/>
      <c r="AJ33" s="100"/>
      <c r="AK33" s="100"/>
    </row>
    <row r="34" customFormat="false" ht="18" hidden="false" customHeight="false" outlineLevel="0" collapsed="false">
      <c r="L34" s="22"/>
      <c r="M34" s="22"/>
      <c r="N34" s="22"/>
      <c r="O34" s="22"/>
      <c r="P34" s="22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7" t="s">
        <v>99</v>
      </c>
      <c r="AC34" s="108"/>
      <c r="AD34" s="108"/>
      <c r="AE34" s="108"/>
      <c r="AF34" s="107" t="s">
        <v>99</v>
      </c>
      <c r="AG34" s="109" t="str">
        <f aca="false">IF(SUM(AG24:AK31)=0,"",SUM(AG24:AK31))</f>
        <v/>
      </c>
      <c r="AH34" s="109"/>
      <c r="AI34" s="109"/>
      <c r="AJ34" s="109"/>
      <c r="AK34" s="109"/>
    </row>
    <row r="35" customFormat="false" ht="18" hidden="false" customHeight="false" outlineLevel="0" collapsed="false"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111"/>
      <c r="AC35" s="110"/>
      <c r="AD35" s="110"/>
      <c r="AE35" s="110"/>
      <c r="AF35" s="110"/>
      <c r="AG35" s="100"/>
      <c r="AH35" s="100"/>
      <c r="AI35" s="100"/>
      <c r="AJ35" s="100"/>
      <c r="AK35" s="100"/>
    </row>
    <row r="36" customFormat="false" ht="18" hidden="false" customHeight="false" outlineLevel="0" collapsed="false"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110"/>
      <c r="AD36" s="110"/>
      <c r="AE36" s="110"/>
      <c r="AF36" s="110"/>
    </row>
    <row r="37" customFormat="false" ht="18" hidden="false" customHeight="false" outlineLevel="0" collapsed="false"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C37" s="110"/>
      <c r="AD37" s="110"/>
      <c r="AE37" s="110"/>
      <c r="AF37" s="110"/>
    </row>
    <row r="38" customFormat="false" ht="18" hidden="false" customHeight="false" outlineLevel="0" collapsed="false">
      <c r="A38" s="83"/>
      <c r="B38" s="90" t="s">
        <v>100</v>
      </c>
      <c r="C38" s="90"/>
      <c r="E38" s="26"/>
      <c r="F38" s="26"/>
      <c r="G38" s="26"/>
      <c r="H38" s="26"/>
      <c r="I38" s="26"/>
      <c r="J38" s="92"/>
      <c r="K38" s="90" t="s">
        <v>46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C38" s="110"/>
      <c r="AD38" s="110"/>
      <c r="AE38" s="110"/>
      <c r="AF38" s="110"/>
      <c r="AG38" s="17"/>
    </row>
    <row r="39" customFormat="false" ht="18" hidden="false" customHeight="false" outlineLevel="0" collapsed="false">
      <c r="A39" s="83"/>
      <c r="B39" s="90"/>
      <c r="C39" s="90"/>
      <c r="E39" s="92"/>
      <c r="F39" s="17"/>
      <c r="G39" s="17"/>
      <c r="H39" s="17"/>
      <c r="I39" s="17"/>
      <c r="J39" s="92"/>
      <c r="K39" s="90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C39" s="110"/>
      <c r="AD39" s="110"/>
      <c r="AE39" s="110"/>
      <c r="AF39" s="110"/>
      <c r="AG39" s="17"/>
    </row>
    <row r="40" customFormat="false" ht="18" hidden="false" customHeight="false" outlineLevel="0" collapsed="false">
      <c r="A40" s="83"/>
      <c r="B40" s="90"/>
      <c r="C40" s="90"/>
      <c r="E40" s="92"/>
      <c r="F40" s="17"/>
      <c r="G40" s="17"/>
      <c r="H40" s="17"/>
      <c r="I40" s="17"/>
      <c r="J40" s="92"/>
      <c r="K40" s="90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C40" s="110"/>
      <c r="AD40" s="110"/>
      <c r="AE40" s="110"/>
      <c r="AF40" s="110"/>
      <c r="AG40" s="17"/>
    </row>
    <row r="41" customFormat="false" ht="18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10"/>
      <c r="AD41" s="110"/>
      <c r="AE41" s="110"/>
      <c r="AF41" s="110"/>
      <c r="AG41" s="17"/>
    </row>
    <row r="42" customFormat="false" ht="18" hidden="false" customHeight="false" outlineLevel="0" collapsed="false">
      <c r="B42" s="90" t="s">
        <v>100</v>
      </c>
      <c r="C42" s="90"/>
      <c r="E42" s="26"/>
      <c r="F42" s="26"/>
      <c r="G42" s="26"/>
      <c r="H42" s="26"/>
      <c r="I42" s="26"/>
      <c r="J42" s="92"/>
      <c r="K42" s="90" t="s">
        <v>101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17"/>
      <c r="AB42" s="17"/>
      <c r="AC42" s="17"/>
      <c r="AD42" s="17"/>
      <c r="AE42" s="17"/>
      <c r="AF42" s="17"/>
      <c r="AG42" s="17"/>
    </row>
    <row r="43" customFormat="false" ht="18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18" hidden="false" customHeight="true" outlineLevel="0" collapsed="false"/>
    <row r="45" customFormat="false" ht="23.25" hidden="false" customHeight="true" outlineLevel="0" collapsed="false">
      <c r="A45" s="116" t="s">
        <v>85</v>
      </c>
      <c r="R45" s="30"/>
      <c r="U45" s="33" t="s">
        <v>72</v>
      </c>
      <c r="V45" s="33"/>
      <c r="W45" s="34" t="s">
        <v>73</v>
      </c>
      <c r="X45" s="34"/>
      <c r="Y45" s="34"/>
      <c r="Z45" s="34"/>
      <c r="AA45" s="34"/>
      <c r="AB45" s="117"/>
      <c r="AC45" s="35" t="s">
        <v>63</v>
      </c>
      <c r="AD45" s="35"/>
      <c r="AE45" s="35"/>
      <c r="AF45" s="35"/>
      <c r="AG45" s="35"/>
      <c r="AH45" s="117"/>
      <c r="AI45" s="36" t="s">
        <v>74</v>
      </c>
      <c r="AJ45" s="36"/>
      <c r="AK45" s="36"/>
    </row>
    <row r="46" s="27" customFormat="true" ht="10.5" hidden="false" customHeight="true" outlineLevel="0" collapsed="false">
      <c r="U46" s="33"/>
      <c r="V46" s="33"/>
      <c r="W46" s="39" t="s">
        <v>75</v>
      </c>
      <c r="X46" s="39"/>
      <c r="Y46" s="118"/>
      <c r="Z46" s="40" t="s">
        <v>76</v>
      </c>
      <c r="AA46" s="40"/>
      <c r="AB46" s="118"/>
      <c r="AC46" s="41" t="s">
        <v>75</v>
      </c>
      <c r="AD46" s="41"/>
      <c r="AE46" s="118"/>
      <c r="AF46" s="42" t="s">
        <v>76</v>
      </c>
      <c r="AG46" s="42"/>
      <c r="AH46" s="118"/>
      <c r="AI46" s="36"/>
      <c r="AJ46" s="36"/>
      <c r="AK46" s="36"/>
    </row>
    <row r="47" customFormat="false" ht="17.25" hidden="false" customHeight="true" outlineLevel="0" collapsed="false">
      <c r="A47" s="27" t="s">
        <v>102</v>
      </c>
      <c r="B47" s="27"/>
      <c r="C47" s="37" t="str">
        <f aca="false">L5</f>
        <v/>
      </c>
      <c r="D47" s="37"/>
      <c r="E47" s="37"/>
      <c r="F47" s="37"/>
      <c r="G47" s="37"/>
      <c r="H47" s="37"/>
      <c r="I47" s="38" t="s">
        <v>38</v>
      </c>
      <c r="J47" s="38"/>
      <c r="K47" s="38"/>
      <c r="L47" s="37" t="str">
        <f aca="false">V5</f>
        <v/>
      </c>
      <c r="M47" s="37"/>
      <c r="N47" s="37"/>
      <c r="O47" s="37"/>
      <c r="P47" s="37"/>
      <c r="Q47" s="37"/>
      <c r="U47" s="33"/>
      <c r="V47" s="33"/>
      <c r="W47" s="39"/>
      <c r="X47" s="39"/>
      <c r="Y47" s="118"/>
      <c r="Z47" s="40"/>
      <c r="AA47" s="40"/>
      <c r="AB47" s="118"/>
      <c r="AC47" s="41"/>
      <c r="AD47" s="41"/>
      <c r="AE47" s="118"/>
      <c r="AF47" s="42"/>
      <c r="AG47" s="42"/>
      <c r="AH47" s="118"/>
      <c r="AI47" s="36"/>
      <c r="AJ47" s="36"/>
      <c r="AK47" s="36"/>
    </row>
    <row r="48" customFormat="false" ht="16.5" hidden="false" customHeight="true" outlineLevel="0" collapsed="false">
      <c r="U48" s="33"/>
      <c r="V48" s="33"/>
      <c r="W48" s="39"/>
      <c r="X48" s="39"/>
      <c r="Y48" s="118"/>
      <c r="Z48" s="40"/>
      <c r="AA48" s="40"/>
      <c r="AB48" s="118"/>
      <c r="AC48" s="41"/>
      <c r="AD48" s="41"/>
      <c r="AE48" s="118"/>
      <c r="AF48" s="42"/>
      <c r="AG48" s="42"/>
      <c r="AH48" s="118"/>
      <c r="AI48" s="36"/>
      <c r="AJ48" s="36"/>
      <c r="AK48" s="36"/>
    </row>
    <row r="49" customFormat="false" ht="16.5" hidden="false" customHeight="true" outlineLevel="0" collapsed="false">
      <c r="A49" s="119" t="s">
        <v>103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33"/>
      <c r="V49" s="33"/>
      <c r="W49" s="39"/>
      <c r="X49" s="39"/>
      <c r="Y49" s="118"/>
      <c r="Z49" s="40"/>
      <c r="AA49" s="40"/>
      <c r="AB49" s="118"/>
      <c r="AC49" s="41"/>
      <c r="AD49" s="41"/>
      <c r="AE49" s="118"/>
      <c r="AF49" s="42"/>
      <c r="AG49" s="42"/>
      <c r="AH49" s="118"/>
      <c r="AI49" s="36"/>
      <c r="AJ49" s="36"/>
      <c r="AK49" s="36"/>
    </row>
    <row r="50" customFormat="false" ht="16.5" hidden="false" customHeight="true" outlineLevel="0" collapsed="false">
      <c r="A50" s="120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19"/>
      <c r="U50" s="33"/>
      <c r="V50" s="33"/>
      <c r="W50" s="39"/>
      <c r="X50" s="39"/>
      <c r="Y50" s="118"/>
      <c r="Z50" s="40"/>
      <c r="AA50" s="40"/>
      <c r="AB50" s="118"/>
      <c r="AC50" s="41"/>
      <c r="AD50" s="41"/>
      <c r="AE50" s="118"/>
      <c r="AF50" s="42"/>
      <c r="AG50" s="42"/>
      <c r="AH50" s="118"/>
      <c r="AI50" s="36"/>
      <c r="AJ50" s="36"/>
      <c r="AK50" s="36"/>
    </row>
    <row r="51" s="27" customFormat="true" ht="16.5" hidden="false" customHeight="true" outlineLevel="0" collapsed="false">
      <c r="A51" s="120" t="s">
        <v>105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19"/>
      <c r="U51" s="33"/>
      <c r="V51" s="33"/>
      <c r="W51" s="39"/>
      <c r="X51" s="39"/>
      <c r="Y51" s="118"/>
      <c r="Z51" s="40"/>
      <c r="AA51" s="40"/>
      <c r="AB51" s="118"/>
      <c r="AC51" s="41"/>
      <c r="AD51" s="41"/>
      <c r="AE51" s="118"/>
      <c r="AF51" s="42"/>
      <c r="AG51" s="42"/>
      <c r="AH51" s="118"/>
      <c r="AI51" s="36"/>
      <c r="AJ51" s="36"/>
      <c r="AK51" s="36"/>
    </row>
    <row r="52" customFormat="false" ht="16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33"/>
      <c r="V52" s="33"/>
      <c r="W52" s="39"/>
      <c r="X52" s="39"/>
      <c r="Y52" s="118"/>
      <c r="Z52" s="40"/>
      <c r="AA52" s="40"/>
      <c r="AB52" s="118"/>
      <c r="AC52" s="41"/>
      <c r="AD52" s="41"/>
      <c r="AE52" s="118"/>
      <c r="AF52" s="42"/>
      <c r="AG52" s="42"/>
      <c r="AH52" s="118"/>
      <c r="AI52" s="36"/>
      <c r="AJ52" s="36"/>
      <c r="AK52" s="36"/>
    </row>
    <row r="53" customFormat="false" ht="20.25" hidden="false" customHeight="true" outlineLevel="0" collapsed="false">
      <c r="A53" s="47" t="s">
        <v>77</v>
      </c>
      <c r="B53" s="48" t="s">
        <v>78</v>
      </c>
      <c r="C53" s="48"/>
      <c r="D53" s="48"/>
      <c r="E53" s="48"/>
      <c r="F53" s="48"/>
      <c r="G53" s="48"/>
      <c r="H53" s="48"/>
      <c r="I53" s="48"/>
      <c r="J53" s="48"/>
      <c r="K53" s="48"/>
      <c r="L53" s="49" t="s">
        <v>79</v>
      </c>
      <c r="M53" s="49"/>
      <c r="N53" s="49"/>
      <c r="O53" s="49"/>
      <c r="P53" s="49"/>
      <c r="Q53" s="49"/>
      <c r="R53" s="49"/>
      <c r="S53" s="49"/>
      <c r="T53" s="49"/>
      <c r="U53" s="50"/>
      <c r="V53" s="50"/>
      <c r="W53" s="51" t="n">
        <f aca="false">Anmeldung!W57</f>
        <v>6</v>
      </c>
      <c r="X53" s="51"/>
      <c r="Y53" s="121"/>
      <c r="Z53" s="52" t="n">
        <v>3</v>
      </c>
      <c r="AA53" s="52"/>
      <c r="AB53" s="121"/>
      <c r="AC53" s="51" t="n">
        <f aca="false">Anmeldung!AA57</f>
        <v>16</v>
      </c>
      <c r="AD53" s="51"/>
      <c r="AE53" s="121"/>
      <c r="AF53" s="52" t="n">
        <f aca="false">Anmeldung!AC57</f>
        <v>13</v>
      </c>
      <c r="AG53" s="52"/>
      <c r="AH53" s="121"/>
      <c r="AI53" s="53"/>
      <c r="AJ53" s="53"/>
      <c r="AK53" s="53"/>
    </row>
    <row r="54" customFormat="false" ht="12.7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/>
      <c r="M54" s="56"/>
      <c r="N54" s="56"/>
      <c r="O54" s="56"/>
      <c r="P54" s="56"/>
      <c r="Q54" s="56"/>
      <c r="R54" s="56"/>
      <c r="S54" s="56"/>
      <c r="T54" s="56"/>
      <c r="U54" s="57"/>
      <c r="V54" s="57"/>
      <c r="W54" s="58" t="s">
        <v>80</v>
      </c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122"/>
      <c r="AI54" s="59"/>
      <c r="AJ54" s="59"/>
      <c r="AK54" s="59"/>
    </row>
    <row r="55" customFormat="false" ht="21.75" hidden="false" customHeight="true" outlineLevel="0" collapsed="false">
      <c r="A55" s="123" t="n">
        <v>1</v>
      </c>
      <c r="B55" s="69" t="str">
        <f aca="false">IF(Anmeldung!B59=0,"",Anmeldung!B59)</f>
        <v>Hüttendienst</v>
      </c>
      <c r="C55" s="69"/>
      <c r="D55" s="69"/>
      <c r="E55" s="69"/>
      <c r="F55" s="69"/>
      <c r="G55" s="69"/>
      <c r="H55" s="69"/>
      <c r="I55" s="69"/>
      <c r="J55" s="69"/>
      <c r="K55" s="69"/>
      <c r="L55" s="124" t="str">
        <f aca="false">IF(Anmeldung!L59=0,"",Anmeldung!L59)</f>
        <v/>
      </c>
      <c r="M55" s="124"/>
      <c r="N55" s="124"/>
      <c r="O55" s="124"/>
      <c r="P55" s="124"/>
      <c r="Q55" s="124"/>
      <c r="R55" s="124"/>
      <c r="S55" s="124"/>
      <c r="T55" s="124"/>
      <c r="U55" s="63" t="str">
        <f aca="false">IF(Anmeldung!U59=0,"",Anmeldung!U59)</f>
        <v/>
      </c>
      <c r="V55" s="63"/>
      <c r="W55" s="64" t="str">
        <f aca="false">IF(Anmeldung!W59=0,"",Anmeldung!W59)</f>
        <v/>
      </c>
      <c r="X55" s="64"/>
      <c r="Y55" s="125" t="str">
        <f aca="false">IF(W55="x",$U55,"")</f>
        <v/>
      </c>
      <c r="Z55" s="65" t="str">
        <f aca="false">IF(Anmeldung!Y59=0,"",Anmeldung!Y59)</f>
        <v/>
      </c>
      <c r="AA55" s="65"/>
      <c r="AB55" s="125" t="str">
        <f aca="false">IF(Z55="x",$U55,"")</f>
        <v/>
      </c>
      <c r="AC55" s="66" t="str">
        <f aca="false">IF(Anmeldung!AA59=0,"",Anmeldung!AA59)</f>
        <v/>
      </c>
      <c r="AD55" s="66"/>
      <c r="AE55" s="125" t="str">
        <f aca="false">IF(AC55="x",$U55,"")</f>
        <v/>
      </c>
      <c r="AF55" s="65" t="str">
        <f aca="false">IF(Anmeldung!AC59=0,"",Anmeldung!AC59)</f>
        <v/>
      </c>
      <c r="AG55" s="65"/>
      <c r="AH55" s="126" t="str">
        <f aca="false">IF(AF55="x",$U55,"")</f>
        <v/>
      </c>
      <c r="AI55" s="67" t="str">
        <f aca="false">IF(Anmeldung!AE59=0,"",Anmeldung!AE59)</f>
        <v>XXX</v>
      </c>
      <c r="AJ55" s="67"/>
      <c r="AK55" s="67"/>
    </row>
    <row r="56" customFormat="false" ht="21.75" hidden="false" customHeight="true" outlineLevel="0" collapsed="false">
      <c r="A56" s="127" t="n">
        <v>2</v>
      </c>
      <c r="B56" s="69" t="str">
        <f aca="false">IF(Anmeldung!B60=0,"",Anmeldung!B60)</f>
        <v>Hüttendienst </v>
      </c>
      <c r="C56" s="69"/>
      <c r="D56" s="69"/>
      <c r="E56" s="69"/>
      <c r="F56" s="69"/>
      <c r="G56" s="69"/>
      <c r="H56" s="69"/>
      <c r="I56" s="69"/>
      <c r="J56" s="69"/>
      <c r="K56" s="69"/>
      <c r="L56" s="124" t="str">
        <f aca="false">IF(Anmeldung!L60=0,"",Anmeldung!L60)</f>
        <v/>
      </c>
      <c r="M56" s="124"/>
      <c r="N56" s="124"/>
      <c r="O56" s="124"/>
      <c r="P56" s="124"/>
      <c r="Q56" s="124"/>
      <c r="R56" s="124"/>
      <c r="S56" s="124"/>
      <c r="T56" s="124"/>
      <c r="U56" s="63" t="str">
        <f aca="false">IF(Anmeldung!U60=0,"",Anmeldung!U60)</f>
        <v/>
      </c>
      <c r="V56" s="63"/>
      <c r="W56" s="64" t="str">
        <f aca="false">IF(Anmeldung!W60=0,"",Anmeldung!W60)</f>
        <v/>
      </c>
      <c r="X56" s="64"/>
      <c r="Y56" s="125" t="str">
        <f aca="false">IF(W56="x",$U56,"")</f>
        <v/>
      </c>
      <c r="Z56" s="65" t="str">
        <f aca="false">IF(Anmeldung!Y60=0,"",Anmeldung!Y60)</f>
        <v/>
      </c>
      <c r="AA56" s="65"/>
      <c r="AB56" s="125" t="str">
        <f aca="false">IF(Z56="x",$U56,"")</f>
        <v/>
      </c>
      <c r="AC56" s="66" t="str">
        <f aca="false">IF(Anmeldung!AA60=0,"",Anmeldung!AA60)</f>
        <v/>
      </c>
      <c r="AD56" s="66"/>
      <c r="AE56" s="125" t="str">
        <f aca="false">IF(AC56="x",$U56,"")</f>
        <v/>
      </c>
      <c r="AF56" s="65" t="str">
        <f aca="false">IF(Anmeldung!AC60=0,"",Anmeldung!AC60)</f>
        <v/>
      </c>
      <c r="AG56" s="65"/>
      <c r="AH56" s="126" t="str">
        <f aca="false">IF(AF56="x",$U56,"")</f>
        <v/>
      </c>
      <c r="AI56" s="67" t="str">
        <f aca="false">IF(Anmeldung!AE60=0,"",Anmeldung!AE60)</f>
        <v/>
      </c>
      <c r="AJ56" s="67"/>
      <c r="AK56" s="67"/>
    </row>
    <row r="57" customFormat="false" ht="21.75" hidden="false" customHeight="true" outlineLevel="0" collapsed="false">
      <c r="A57" s="127" t="n">
        <v>3</v>
      </c>
      <c r="B57" s="69" t="str">
        <f aca="false">IF(Anmeldung!B61=0,"",Anmeldung!B61)</f>
        <v/>
      </c>
      <c r="C57" s="69"/>
      <c r="D57" s="69"/>
      <c r="E57" s="69"/>
      <c r="F57" s="69"/>
      <c r="G57" s="69"/>
      <c r="H57" s="69"/>
      <c r="I57" s="69"/>
      <c r="J57" s="69"/>
      <c r="K57" s="69"/>
      <c r="L57" s="124" t="str">
        <f aca="false">IF(Anmeldung!L61=0,"",Anmeldung!L61)</f>
        <v/>
      </c>
      <c r="M57" s="124"/>
      <c r="N57" s="124"/>
      <c r="O57" s="124"/>
      <c r="P57" s="124"/>
      <c r="Q57" s="124"/>
      <c r="R57" s="124"/>
      <c r="S57" s="124"/>
      <c r="T57" s="124"/>
      <c r="U57" s="63" t="str">
        <f aca="false">IF(Anmeldung!U61=0,"",Anmeldung!U61)</f>
        <v/>
      </c>
      <c r="V57" s="63"/>
      <c r="W57" s="64" t="str">
        <f aca="false">IF(Anmeldung!W61=0,"",Anmeldung!W61)</f>
        <v/>
      </c>
      <c r="X57" s="64"/>
      <c r="Y57" s="125" t="str">
        <f aca="false">IF(W57="x",$U57,"")</f>
        <v/>
      </c>
      <c r="Z57" s="65" t="str">
        <f aca="false">IF(Anmeldung!Y61=0,"",Anmeldung!Y61)</f>
        <v/>
      </c>
      <c r="AA57" s="65"/>
      <c r="AB57" s="125" t="str">
        <f aca="false">IF(Z57="x",$U57,"")</f>
        <v/>
      </c>
      <c r="AC57" s="66" t="str">
        <f aca="false">IF(Anmeldung!AA61=0,"",Anmeldung!AA61)</f>
        <v/>
      </c>
      <c r="AD57" s="66"/>
      <c r="AE57" s="125" t="str">
        <f aca="false">IF(AC57="x",$U57,"")</f>
        <v/>
      </c>
      <c r="AF57" s="65" t="str">
        <f aca="false">IF(Anmeldung!AC61=0,"",Anmeldung!AC61)</f>
        <v/>
      </c>
      <c r="AG57" s="65"/>
      <c r="AH57" s="126" t="str">
        <f aca="false">IF(AF57="x",$U57,"")</f>
        <v/>
      </c>
      <c r="AI57" s="67" t="str">
        <f aca="false">IF(Anmeldung!AE61=0,"",Anmeldung!AE61)</f>
        <v/>
      </c>
      <c r="AJ57" s="67"/>
      <c r="AK57" s="67"/>
    </row>
    <row r="58" customFormat="false" ht="21.75" hidden="false" customHeight="true" outlineLevel="0" collapsed="false">
      <c r="A58" s="127" t="n">
        <v>4</v>
      </c>
      <c r="B58" s="69" t="str">
        <f aca="false">IF(Anmeldung!B62=0,"",Anmeldung!B62)</f>
        <v/>
      </c>
      <c r="C58" s="69"/>
      <c r="D58" s="69"/>
      <c r="E58" s="69"/>
      <c r="F58" s="69"/>
      <c r="G58" s="69"/>
      <c r="H58" s="69"/>
      <c r="I58" s="69"/>
      <c r="J58" s="69"/>
      <c r="K58" s="69"/>
      <c r="L58" s="124" t="str">
        <f aca="false">IF(Anmeldung!L62=0,"",Anmeldung!L62)</f>
        <v/>
      </c>
      <c r="M58" s="124"/>
      <c r="N58" s="124"/>
      <c r="O58" s="124"/>
      <c r="P58" s="124"/>
      <c r="Q58" s="124"/>
      <c r="R58" s="124"/>
      <c r="S58" s="124"/>
      <c r="T58" s="124"/>
      <c r="U58" s="63" t="str">
        <f aca="false">IF(Anmeldung!U62=0,"",Anmeldung!U62)</f>
        <v/>
      </c>
      <c r="V58" s="63"/>
      <c r="W58" s="64" t="str">
        <f aca="false">IF(Anmeldung!W62=0,"",Anmeldung!W62)</f>
        <v/>
      </c>
      <c r="X58" s="64"/>
      <c r="Y58" s="125" t="str">
        <f aca="false">IF(W58="x",$U58,"")</f>
        <v/>
      </c>
      <c r="Z58" s="65" t="str">
        <f aca="false">IF(Anmeldung!Y62=0,"",Anmeldung!Y62)</f>
        <v/>
      </c>
      <c r="AA58" s="65"/>
      <c r="AB58" s="125" t="str">
        <f aca="false">IF(Z58="x",$U58,"")</f>
        <v/>
      </c>
      <c r="AC58" s="66" t="str">
        <f aca="false">IF(Anmeldung!AA62=0,"",Anmeldung!AA62)</f>
        <v/>
      </c>
      <c r="AD58" s="66"/>
      <c r="AE58" s="125" t="str">
        <f aca="false">IF(AC58="x",$U58,"")</f>
        <v/>
      </c>
      <c r="AF58" s="65" t="str">
        <f aca="false">IF(Anmeldung!AC62=0,"",Anmeldung!AC62)</f>
        <v/>
      </c>
      <c r="AG58" s="65"/>
      <c r="AH58" s="126" t="str">
        <f aca="false">IF(AF58="x",$U58,"")</f>
        <v/>
      </c>
      <c r="AI58" s="67" t="str">
        <f aca="false">IF(Anmeldung!AE62=0,"",Anmeldung!AE62)</f>
        <v/>
      </c>
      <c r="AJ58" s="67"/>
      <c r="AK58" s="67"/>
    </row>
    <row r="59" customFormat="false" ht="21.75" hidden="false" customHeight="true" outlineLevel="0" collapsed="false">
      <c r="A59" s="127" t="n">
        <v>5</v>
      </c>
      <c r="B59" s="69" t="str">
        <f aca="false">IF(Anmeldung!B63=0,"",Anmeldung!B63)</f>
        <v/>
      </c>
      <c r="C59" s="69"/>
      <c r="D59" s="69"/>
      <c r="E59" s="69"/>
      <c r="F59" s="69"/>
      <c r="G59" s="69"/>
      <c r="H59" s="69"/>
      <c r="I59" s="69"/>
      <c r="J59" s="69"/>
      <c r="K59" s="69"/>
      <c r="L59" s="124" t="str">
        <f aca="false">IF(Anmeldung!L63=0,"",Anmeldung!L63)</f>
        <v/>
      </c>
      <c r="M59" s="124"/>
      <c r="N59" s="124"/>
      <c r="O59" s="124"/>
      <c r="P59" s="124"/>
      <c r="Q59" s="124"/>
      <c r="R59" s="124"/>
      <c r="S59" s="124"/>
      <c r="T59" s="124"/>
      <c r="U59" s="63" t="str">
        <f aca="false">IF(Anmeldung!U63=0,"",Anmeldung!U63)</f>
        <v/>
      </c>
      <c r="V59" s="63"/>
      <c r="W59" s="64" t="str">
        <f aca="false">IF(Anmeldung!W63=0,"",Anmeldung!W63)</f>
        <v/>
      </c>
      <c r="X59" s="64"/>
      <c r="Y59" s="125" t="str">
        <f aca="false">IF(W59="x",$U59,"")</f>
        <v/>
      </c>
      <c r="Z59" s="65" t="str">
        <f aca="false">IF(Anmeldung!Y63=0,"",Anmeldung!Y63)</f>
        <v/>
      </c>
      <c r="AA59" s="65"/>
      <c r="AB59" s="125" t="str">
        <f aca="false">IF(Z59="x",$U59,"")</f>
        <v/>
      </c>
      <c r="AC59" s="66" t="str">
        <f aca="false">IF(Anmeldung!AA63=0,"",Anmeldung!AA63)</f>
        <v/>
      </c>
      <c r="AD59" s="66"/>
      <c r="AE59" s="125" t="str">
        <f aca="false">IF(AC59="x",$U59,"")</f>
        <v/>
      </c>
      <c r="AF59" s="65" t="str">
        <f aca="false">IF(Anmeldung!AC63=0,"",Anmeldung!AC63)</f>
        <v/>
      </c>
      <c r="AG59" s="65"/>
      <c r="AH59" s="126" t="str">
        <f aca="false">IF(AF59="x",$U59,"")</f>
        <v/>
      </c>
      <c r="AI59" s="67" t="str">
        <f aca="false">IF(Anmeldung!AE63=0,"",Anmeldung!AE63)</f>
        <v/>
      </c>
      <c r="AJ59" s="67"/>
      <c r="AK59" s="67"/>
    </row>
    <row r="60" customFormat="false" ht="21.75" hidden="false" customHeight="true" outlineLevel="0" collapsed="false">
      <c r="A60" s="127" t="n">
        <v>6</v>
      </c>
      <c r="B60" s="69" t="str">
        <f aca="false">IF(Anmeldung!B64=0,"",Anmeldung!B64)</f>
        <v/>
      </c>
      <c r="C60" s="69"/>
      <c r="D60" s="69"/>
      <c r="E60" s="69"/>
      <c r="F60" s="69"/>
      <c r="G60" s="69"/>
      <c r="H60" s="69"/>
      <c r="I60" s="69"/>
      <c r="J60" s="69"/>
      <c r="K60" s="69"/>
      <c r="L60" s="124" t="str">
        <f aca="false">IF(Anmeldung!L64=0,"",Anmeldung!L64)</f>
        <v/>
      </c>
      <c r="M60" s="124"/>
      <c r="N60" s="124"/>
      <c r="O60" s="124"/>
      <c r="P60" s="124"/>
      <c r="Q60" s="124"/>
      <c r="R60" s="124"/>
      <c r="S60" s="124"/>
      <c r="T60" s="124"/>
      <c r="U60" s="63" t="str">
        <f aca="false">IF(Anmeldung!U64=0,"",Anmeldung!U64)</f>
        <v/>
      </c>
      <c r="V60" s="63"/>
      <c r="W60" s="64" t="str">
        <f aca="false">IF(Anmeldung!W64=0,"",Anmeldung!W64)</f>
        <v/>
      </c>
      <c r="X60" s="64"/>
      <c r="Y60" s="125" t="str">
        <f aca="false">IF(W60="x",$U60,"")</f>
        <v/>
      </c>
      <c r="Z60" s="65" t="str">
        <f aca="false">IF(Anmeldung!Y64=0,"",Anmeldung!Y64)</f>
        <v/>
      </c>
      <c r="AA60" s="65"/>
      <c r="AB60" s="125" t="str">
        <f aca="false">IF(Z60="x",$U60,"")</f>
        <v/>
      </c>
      <c r="AC60" s="66" t="str">
        <f aca="false">IF(Anmeldung!AA64=0,"",Anmeldung!AA64)</f>
        <v/>
      </c>
      <c r="AD60" s="66"/>
      <c r="AE60" s="125" t="str">
        <f aca="false">IF(AC60="x",$U60,"")</f>
        <v/>
      </c>
      <c r="AF60" s="65" t="str">
        <f aca="false">IF(Anmeldung!AC64=0,"",Anmeldung!AC64)</f>
        <v/>
      </c>
      <c r="AG60" s="65"/>
      <c r="AH60" s="126" t="str">
        <f aca="false">IF(AF60="x",$U60,"")</f>
        <v/>
      </c>
      <c r="AI60" s="67" t="str">
        <f aca="false">IF(Anmeldung!AE64=0,"",Anmeldung!AE64)</f>
        <v/>
      </c>
      <c r="AJ60" s="67"/>
      <c r="AK60" s="67"/>
    </row>
    <row r="61" customFormat="false" ht="21.75" hidden="false" customHeight="true" outlineLevel="0" collapsed="false">
      <c r="A61" s="127" t="n">
        <v>7</v>
      </c>
      <c r="B61" s="69" t="str">
        <f aca="false">IF(Anmeldung!B65=0,"",Anmeldung!B65)</f>
        <v/>
      </c>
      <c r="C61" s="69"/>
      <c r="D61" s="69"/>
      <c r="E61" s="69"/>
      <c r="F61" s="69"/>
      <c r="G61" s="69"/>
      <c r="H61" s="69"/>
      <c r="I61" s="69"/>
      <c r="J61" s="69"/>
      <c r="K61" s="69"/>
      <c r="L61" s="124" t="str">
        <f aca="false">IF(Anmeldung!L65=0,"",Anmeldung!L65)</f>
        <v/>
      </c>
      <c r="M61" s="124"/>
      <c r="N61" s="124"/>
      <c r="O61" s="124"/>
      <c r="P61" s="124"/>
      <c r="Q61" s="124"/>
      <c r="R61" s="124"/>
      <c r="S61" s="124"/>
      <c r="T61" s="124"/>
      <c r="U61" s="63" t="str">
        <f aca="false">IF(Anmeldung!U65=0,"",Anmeldung!U65)</f>
        <v/>
      </c>
      <c r="V61" s="63"/>
      <c r="W61" s="64" t="str">
        <f aca="false">IF(Anmeldung!W65=0,"",Anmeldung!W65)</f>
        <v/>
      </c>
      <c r="X61" s="64"/>
      <c r="Y61" s="125" t="str">
        <f aca="false">IF(W61="x",$U61,"")</f>
        <v/>
      </c>
      <c r="Z61" s="65" t="str">
        <f aca="false">IF(Anmeldung!Y65=0,"",Anmeldung!Y65)</f>
        <v/>
      </c>
      <c r="AA61" s="65"/>
      <c r="AB61" s="125" t="str">
        <f aca="false">IF(Z61="x",$U61,"")</f>
        <v/>
      </c>
      <c r="AC61" s="66" t="str">
        <f aca="false">IF(Anmeldung!AA65=0,"",Anmeldung!AA65)</f>
        <v/>
      </c>
      <c r="AD61" s="66"/>
      <c r="AE61" s="125" t="str">
        <f aca="false">IF(AC61="x",$U61,"")</f>
        <v/>
      </c>
      <c r="AF61" s="65" t="str">
        <f aca="false">IF(Anmeldung!AC65=0,"",Anmeldung!AC65)</f>
        <v/>
      </c>
      <c r="AG61" s="65"/>
      <c r="AH61" s="126" t="str">
        <f aca="false">IF(AF61="x",$U61,"")</f>
        <v/>
      </c>
      <c r="AI61" s="67" t="str">
        <f aca="false">IF(Anmeldung!AE65=0,"",Anmeldung!AE65)</f>
        <v/>
      </c>
      <c r="AJ61" s="67"/>
      <c r="AK61" s="67"/>
    </row>
    <row r="62" customFormat="false" ht="21.75" hidden="false" customHeight="true" outlineLevel="0" collapsed="false">
      <c r="A62" s="127" t="n">
        <v>8</v>
      </c>
      <c r="B62" s="69" t="str">
        <f aca="false">IF(Anmeldung!B66=0,"",Anmeldung!B66)</f>
        <v/>
      </c>
      <c r="C62" s="69"/>
      <c r="D62" s="69"/>
      <c r="E62" s="69"/>
      <c r="F62" s="69"/>
      <c r="G62" s="69"/>
      <c r="H62" s="69"/>
      <c r="I62" s="69"/>
      <c r="J62" s="69"/>
      <c r="K62" s="69"/>
      <c r="L62" s="124" t="str">
        <f aca="false">IF(Anmeldung!L66=0,"",Anmeldung!L66)</f>
        <v/>
      </c>
      <c r="M62" s="124"/>
      <c r="N62" s="124"/>
      <c r="O62" s="124"/>
      <c r="P62" s="124"/>
      <c r="Q62" s="124"/>
      <c r="R62" s="124"/>
      <c r="S62" s="124"/>
      <c r="T62" s="124"/>
      <c r="U62" s="63" t="str">
        <f aca="false">IF(Anmeldung!U66=0,"",Anmeldung!U66)</f>
        <v/>
      </c>
      <c r="V62" s="63"/>
      <c r="W62" s="64" t="str">
        <f aca="false">IF(Anmeldung!W66=0,"",Anmeldung!W66)</f>
        <v/>
      </c>
      <c r="X62" s="64"/>
      <c r="Y62" s="125" t="str">
        <f aca="false">IF(W62="x",$U62,"")</f>
        <v/>
      </c>
      <c r="Z62" s="65" t="str">
        <f aca="false">IF(Anmeldung!Y66=0,"",Anmeldung!Y66)</f>
        <v/>
      </c>
      <c r="AA62" s="65"/>
      <c r="AB62" s="125" t="str">
        <f aca="false">IF(Z62="x",$U62,"")</f>
        <v/>
      </c>
      <c r="AC62" s="66" t="str">
        <f aca="false">IF(Anmeldung!AA66=0,"",Anmeldung!AA66)</f>
        <v/>
      </c>
      <c r="AD62" s="66"/>
      <c r="AE62" s="125" t="str">
        <f aca="false">IF(AC62="x",$U62,"")</f>
        <v/>
      </c>
      <c r="AF62" s="65" t="str">
        <f aca="false">IF(Anmeldung!AC66=0,"",Anmeldung!AC66)</f>
        <v/>
      </c>
      <c r="AG62" s="65"/>
      <c r="AH62" s="126" t="str">
        <f aca="false">IF(AF62="x",$U62,"")</f>
        <v/>
      </c>
      <c r="AI62" s="67" t="str">
        <f aca="false">IF(Anmeldung!AE66=0,"",Anmeldung!AE66)</f>
        <v/>
      </c>
      <c r="AJ62" s="67"/>
      <c r="AK62" s="67"/>
    </row>
    <row r="63" customFormat="false" ht="21.75" hidden="false" customHeight="true" outlineLevel="0" collapsed="false">
      <c r="A63" s="127" t="n">
        <v>9</v>
      </c>
      <c r="B63" s="69" t="str">
        <f aca="false">IF(Anmeldung!B67=0,"",Anmeldung!B67)</f>
        <v/>
      </c>
      <c r="C63" s="69"/>
      <c r="D63" s="69"/>
      <c r="E63" s="69"/>
      <c r="F63" s="69"/>
      <c r="G63" s="69"/>
      <c r="H63" s="69"/>
      <c r="I63" s="69"/>
      <c r="J63" s="69"/>
      <c r="K63" s="69"/>
      <c r="L63" s="124" t="str">
        <f aca="false">IF(Anmeldung!L67=0,"",Anmeldung!L67)</f>
        <v/>
      </c>
      <c r="M63" s="124"/>
      <c r="N63" s="124"/>
      <c r="O63" s="124"/>
      <c r="P63" s="124"/>
      <c r="Q63" s="124"/>
      <c r="R63" s="124"/>
      <c r="S63" s="124"/>
      <c r="T63" s="124"/>
      <c r="U63" s="63" t="str">
        <f aca="false">IF(Anmeldung!U67=0,"",Anmeldung!U67)</f>
        <v/>
      </c>
      <c r="V63" s="63"/>
      <c r="W63" s="64" t="str">
        <f aca="false">IF(Anmeldung!W67=0,"",Anmeldung!W67)</f>
        <v/>
      </c>
      <c r="X63" s="64"/>
      <c r="Y63" s="125" t="str">
        <f aca="false">IF(W63="x",$U63,"")</f>
        <v/>
      </c>
      <c r="Z63" s="65" t="str">
        <f aca="false">IF(Anmeldung!Y67=0,"",Anmeldung!Y67)</f>
        <v/>
      </c>
      <c r="AA63" s="65"/>
      <c r="AB63" s="125" t="str">
        <f aca="false">IF(Z63="x",$U63,"")</f>
        <v/>
      </c>
      <c r="AC63" s="66" t="str">
        <f aca="false">IF(Anmeldung!AA67=0,"",Anmeldung!AA67)</f>
        <v/>
      </c>
      <c r="AD63" s="66"/>
      <c r="AE63" s="125" t="str">
        <f aca="false">IF(AC63="x",$U63,"")</f>
        <v/>
      </c>
      <c r="AF63" s="65" t="str">
        <f aca="false">IF(Anmeldung!AC67=0,"",Anmeldung!AC67)</f>
        <v/>
      </c>
      <c r="AG63" s="65"/>
      <c r="AH63" s="126" t="str">
        <f aca="false">IF(AF63="x",$U63,"")</f>
        <v/>
      </c>
      <c r="AI63" s="67" t="str">
        <f aca="false">IF(Anmeldung!AE67=0,"",Anmeldung!AE67)</f>
        <v/>
      </c>
      <c r="AJ63" s="67"/>
      <c r="AK63" s="67"/>
    </row>
    <row r="64" customFormat="false" ht="21.75" hidden="false" customHeight="true" outlineLevel="0" collapsed="false">
      <c r="A64" s="127" t="n">
        <v>10</v>
      </c>
      <c r="B64" s="69" t="str">
        <f aca="false">IF(Anmeldung!B68=0,"",Anmeldung!B68)</f>
        <v/>
      </c>
      <c r="C64" s="69"/>
      <c r="D64" s="69"/>
      <c r="E64" s="69"/>
      <c r="F64" s="69"/>
      <c r="G64" s="69"/>
      <c r="H64" s="69"/>
      <c r="I64" s="69"/>
      <c r="J64" s="69"/>
      <c r="K64" s="69"/>
      <c r="L64" s="124" t="str">
        <f aca="false">IF(Anmeldung!L68=0,"",Anmeldung!L68)</f>
        <v/>
      </c>
      <c r="M64" s="124"/>
      <c r="N64" s="124"/>
      <c r="O64" s="124"/>
      <c r="P64" s="124"/>
      <c r="Q64" s="124"/>
      <c r="R64" s="124"/>
      <c r="S64" s="124"/>
      <c r="T64" s="124"/>
      <c r="U64" s="63" t="str">
        <f aca="false">IF(Anmeldung!U68=0,"",Anmeldung!U68)</f>
        <v/>
      </c>
      <c r="V64" s="63"/>
      <c r="W64" s="64" t="str">
        <f aca="false">IF(Anmeldung!W68=0,"",Anmeldung!W68)</f>
        <v/>
      </c>
      <c r="X64" s="64"/>
      <c r="Y64" s="125" t="str">
        <f aca="false">IF(W64="x",$U64,"")</f>
        <v/>
      </c>
      <c r="Z64" s="65" t="str">
        <f aca="false">IF(Anmeldung!Y68=0,"",Anmeldung!Y68)</f>
        <v/>
      </c>
      <c r="AA64" s="65"/>
      <c r="AB64" s="125" t="str">
        <f aca="false">IF(Z64="x",$U64,"")</f>
        <v/>
      </c>
      <c r="AC64" s="66" t="str">
        <f aca="false">IF(Anmeldung!AA68=0,"",Anmeldung!AA68)</f>
        <v/>
      </c>
      <c r="AD64" s="66"/>
      <c r="AE64" s="125" t="str">
        <f aca="false">IF(AC64="x",$U64,"")</f>
        <v/>
      </c>
      <c r="AF64" s="65" t="str">
        <f aca="false">IF(Anmeldung!AC68=0,"",Anmeldung!AC68)</f>
        <v/>
      </c>
      <c r="AG64" s="65"/>
      <c r="AH64" s="126" t="str">
        <f aca="false">IF(AF64="x",$U64,"")</f>
        <v/>
      </c>
      <c r="AI64" s="67" t="str">
        <f aca="false">IF(Anmeldung!AE68=0,"",Anmeldung!AE68)</f>
        <v/>
      </c>
      <c r="AJ64" s="67"/>
      <c r="AK64" s="67"/>
    </row>
    <row r="65" customFormat="false" ht="21.75" hidden="false" customHeight="true" outlineLevel="0" collapsed="false">
      <c r="A65" s="127" t="n">
        <v>11</v>
      </c>
      <c r="B65" s="69" t="str">
        <f aca="false">IF(Anmeldung!B69=0,"",Anmeldung!B69)</f>
        <v/>
      </c>
      <c r="C65" s="69"/>
      <c r="D65" s="69"/>
      <c r="E65" s="69"/>
      <c r="F65" s="69"/>
      <c r="G65" s="69"/>
      <c r="H65" s="69"/>
      <c r="I65" s="69"/>
      <c r="J65" s="69"/>
      <c r="K65" s="69"/>
      <c r="L65" s="124" t="str">
        <f aca="false">IF(Anmeldung!L69=0,"",Anmeldung!L69)</f>
        <v/>
      </c>
      <c r="M65" s="124"/>
      <c r="N65" s="124"/>
      <c r="O65" s="124"/>
      <c r="P65" s="124"/>
      <c r="Q65" s="124"/>
      <c r="R65" s="124"/>
      <c r="S65" s="124"/>
      <c r="T65" s="124"/>
      <c r="U65" s="63" t="str">
        <f aca="false">IF(Anmeldung!U69=0,"",Anmeldung!U69)</f>
        <v/>
      </c>
      <c r="V65" s="63"/>
      <c r="W65" s="64" t="str">
        <f aca="false">IF(Anmeldung!W69=0,"",Anmeldung!W69)</f>
        <v/>
      </c>
      <c r="X65" s="64"/>
      <c r="Y65" s="125" t="str">
        <f aca="false">IF(W65="x",$U65,"")</f>
        <v/>
      </c>
      <c r="Z65" s="65" t="str">
        <f aca="false">IF(Anmeldung!Y69=0,"",Anmeldung!Y69)</f>
        <v/>
      </c>
      <c r="AA65" s="65"/>
      <c r="AB65" s="125" t="str">
        <f aca="false">IF(Z65="x",$U65,"")</f>
        <v/>
      </c>
      <c r="AC65" s="66" t="str">
        <f aca="false">IF(Anmeldung!AA69=0,"",Anmeldung!AA69)</f>
        <v/>
      </c>
      <c r="AD65" s="66"/>
      <c r="AE65" s="125" t="str">
        <f aca="false">IF(AC65="x",$U65,"")</f>
        <v/>
      </c>
      <c r="AF65" s="65" t="str">
        <f aca="false">IF(Anmeldung!AC69=0,"",Anmeldung!AC69)</f>
        <v/>
      </c>
      <c r="AG65" s="65"/>
      <c r="AH65" s="126" t="str">
        <f aca="false">IF(AF65="x",$U65,"")</f>
        <v/>
      </c>
      <c r="AI65" s="67" t="str">
        <f aca="false">IF(Anmeldung!AE69=0,"",Anmeldung!AE69)</f>
        <v/>
      </c>
      <c r="AJ65" s="67"/>
      <c r="AK65" s="67"/>
    </row>
    <row r="66" customFormat="false" ht="21.75" hidden="false" customHeight="true" outlineLevel="0" collapsed="false">
      <c r="A66" s="127" t="n">
        <v>12</v>
      </c>
      <c r="B66" s="69" t="str">
        <f aca="false">IF(Anmeldung!B70=0,"",Anmeldung!B70)</f>
        <v/>
      </c>
      <c r="C66" s="69"/>
      <c r="D66" s="69"/>
      <c r="E66" s="69"/>
      <c r="F66" s="69"/>
      <c r="G66" s="69"/>
      <c r="H66" s="69"/>
      <c r="I66" s="69"/>
      <c r="J66" s="69"/>
      <c r="K66" s="69"/>
      <c r="L66" s="124" t="str">
        <f aca="false">IF(Anmeldung!L70=0,"",Anmeldung!L70)</f>
        <v/>
      </c>
      <c r="M66" s="124"/>
      <c r="N66" s="124"/>
      <c r="O66" s="124"/>
      <c r="P66" s="124"/>
      <c r="Q66" s="124"/>
      <c r="R66" s="124"/>
      <c r="S66" s="124"/>
      <c r="T66" s="124"/>
      <c r="U66" s="63" t="str">
        <f aca="false">IF(Anmeldung!U70=0,"",Anmeldung!U70)</f>
        <v/>
      </c>
      <c r="V66" s="63"/>
      <c r="W66" s="64" t="str">
        <f aca="false">IF(Anmeldung!W70=0,"",Anmeldung!W70)</f>
        <v/>
      </c>
      <c r="X66" s="64"/>
      <c r="Y66" s="125" t="str">
        <f aca="false">IF(W66="x",$U66,"")</f>
        <v/>
      </c>
      <c r="Z66" s="65" t="str">
        <f aca="false">IF(Anmeldung!Y70=0,"",Anmeldung!Y70)</f>
        <v/>
      </c>
      <c r="AA66" s="65"/>
      <c r="AB66" s="125" t="str">
        <f aca="false">IF(Z66="x",$U66,"")</f>
        <v/>
      </c>
      <c r="AC66" s="66" t="str">
        <f aca="false">IF(Anmeldung!AA70=0,"",Anmeldung!AA70)</f>
        <v/>
      </c>
      <c r="AD66" s="66"/>
      <c r="AE66" s="125" t="str">
        <f aca="false">IF(AC66="x",$U66,"")</f>
        <v/>
      </c>
      <c r="AF66" s="65" t="str">
        <f aca="false">IF(Anmeldung!AC70=0,"",Anmeldung!AC70)</f>
        <v/>
      </c>
      <c r="AG66" s="65"/>
      <c r="AH66" s="126" t="str">
        <f aca="false">IF(AF66="x",$U66,"")</f>
        <v/>
      </c>
      <c r="AI66" s="67" t="str">
        <f aca="false">IF(Anmeldung!AE70=0,"",Anmeldung!AE70)</f>
        <v/>
      </c>
      <c r="AJ66" s="67"/>
      <c r="AK66" s="67"/>
    </row>
    <row r="67" customFormat="false" ht="21.75" hidden="false" customHeight="true" outlineLevel="0" collapsed="false">
      <c r="A67" s="127" t="n">
        <v>13</v>
      </c>
      <c r="B67" s="69" t="str">
        <f aca="false">IF(Anmeldung!B71=0,"",Anmeldung!B71)</f>
        <v/>
      </c>
      <c r="C67" s="69"/>
      <c r="D67" s="69"/>
      <c r="E67" s="69"/>
      <c r="F67" s="69"/>
      <c r="G67" s="69"/>
      <c r="H67" s="69"/>
      <c r="I67" s="69"/>
      <c r="J67" s="69"/>
      <c r="K67" s="69"/>
      <c r="L67" s="124" t="str">
        <f aca="false">IF(Anmeldung!L71=0,"",Anmeldung!L71)</f>
        <v/>
      </c>
      <c r="M67" s="124"/>
      <c r="N67" s="124"/>
      <c r="O67" s="124"/>
      <c r="P67" s="124"/>
      <c r="Q67" s="124"/>
      <c r="R67" s="124"/>
      <c r="S67" s="124"/>
      <c r="T67" s="124"/>
      <c r="U67" s="63" t="str">
        <f aca="false">IF(Anmeldung!U71=0,"",Anmeldung!U71)</f>
        <v/>
      </c>
      <c r="V67" s="63"/>
      <c r="W67" s="64" t="str">
        <f aca="false">IF(Anmeldung!W71=0,"",Anmeldung!W71)</f>
        <v/>
      </c>
      <c r="X67" s="64"/>
      <c r="Y67" s="125" t="str">
        <f aca="false">IF(W67="x",$U67,"")</f>
        <v/>
      </c>
      <c r="Z67" s="65" t="str">
        <f aca="false">IF(Anmeldung!Y71=0,"",Anmeldung!Y71)</f>
        <v/>
      </c>
      <c r="AA67" s="65"/>
      <c r="AB67" s="125" t="str">
        <f aca="false">IF(Z67="x",$U67,"")</f>
        <v/>
      </c>
      <c r="AC67" s="66" t="str">
        <f aca="false">IF(Anmeldung!AA71=0,"",Anmeldung!AA71)</f>
        <v/>
      </c>
      <c r="AD67" s="66"/>
      <c r="AE67" s="125" t="str">
        <f aca="false">IF(AC67="x",$U67,"")</f>
        <v/>
      </c>
      <c r="AF67" s="65" t="str">
        <f aca="false">IF(Anmeldung!AC71=0,"",Anmeldung!AC71)</f>
        <v/>
      </c>
      <c r="AG67" s="65"/>
      <c r="AH67" s="126" t="str">
        <f aca="false">IF(AF67="x",$U67,"")</f>
        <v/>
      </c>
      <c r="AI67" s="67" t="str">
        <f aca="false">IF(Anmeldung!AE71=0,"",Anmeldung!AE71)</f>
        <v/>
      </c>
      <c r="AJ67" s="67"/>
      <c r="AK67" s="67"/>
    </row>
    <row r="68" customFormat="false" ht="21.75" hidden="false" customHeight="true" outlineLevel="0" collapsed="false">
      <c r="A68" s="127" t="n">
        <v>14</v>
      </c>
      <c r="B68" s="69" t="str">
        <f aca="false">IF(Anmeldung!B72=0,"",Anmeldung!B72)</f>
        <v/>
      </c>
      <c r="C68" s="69"/>
      <c r="D68" s="69"/>
      <c r="E68" s="69"/>
      <c r="F68" s="69"/>
      <c r="G68" s="69"/>
      <c r="H68" s="69"/>
      <c r="I68" s="69"/>
      <c r="J68" s="69"/>
      <c r="K68" s="69"/>
      <c r="L68" s="124" t="str">
        <f aca="false">IF(Anmeldung!L72=0,"",Anmeldung!L72)</f>
        <v/>
      </c>
      <c r="M68" s="124"/>
      <c r="N68" s="124"/>
      <c r="O68" s="124"/>
      <c r="P68" s="124"/>
      <c r="Q68" s="124"/>
      <c r="R68" s="124"/>
      <c r="S68" s="124"/>
      <c r="T68" s="124"/>
      <c r="U68" s="63" t="str">
        <f aca="false">IF(Anmeldung!U72=0,"",Anmeldung!U72)</f>
        <v/>
      </c>
      <c r="V68" s="63"/>
      <c r="W68" s="64" t="str">
        <f aca="false">IF(Anmeldung!W72=0,"",Anmeldung!W72)</f>
        <v/>
      </c>
      <c r="X68" s="64"/>
      <c r="Y68" s="125" t="str">
        <f aca="false">IF(W68="x",$U68,"")</f>
        <v/>
      </c>
      <c r="Z68" s="65" t="str">
        <f aca="false">IF(Anmeldung!Y72=0,"",Anmeldung!Y72)</f>
        <v/>
      </c>
      <c r="AA68" s="65"/>
      <c r="AB68" s="125" t="str">
        <f aca="false">IF(Z68="x",$U68,"")</f>
        <v/>
      </c>
      <c r="AC68" s="66" t="str">
        <f aca="false">IF(Anmeldung!AA72=0,"",Anmeldung!AA72)</f>
        <v/>
      </c>
      <c r="AD68" s="66"/>
      <c r="AE68" s="125" t="str">
        <f aca="false">IF(AC68="x",$U68,"")</f>
        <v/>
      </c>
      <c r="AF68" s="65" t="str">
        <f aca="false">IF(Anmeldung!AC72=0,"",Anmeldung!AC72)</f>
        <v/>
      </c>
      <c r="AG68" s="65"/>
      <c r="AH68" s="126" t="str">
        <f aca="false">IF(AF68="x",$U68,"")</f>
        <v/>
      </c>
      <c r="AI68" s="67" t="str">
        <f aca="false">IF(Anmeldung!AE72=0,"",Anmeldung!AE72)</f>
        <v/>
      </c>
      <c r="AJ68" s="67"/>
      <c r="AK68" s="67"/>
    </row>
    <row r="69" customFormat="false" ht="21.75" hidden="false" customHeight="true" outlineLevel="0" collapsed="false">
      <c r="A69" s="127" t="n">
        <v>15</v>
      </c>
      <c r="B69" s="69" t="str">
        <f aca="false">IF(Anmeldung!B73=0,"",Anmeldung!B73)</f>
        <v/>
      </c>
      <c r="C69" s="69"/>
      <c r="D69" s="69"/>
      <c r="E69" s="69"/>
      <c r="F69" s="69"/>
      <c r="G69" s="69"/>
      <c r="H69" s="69"/>
      <c r="I69" s="69"/>
      <c r="J69" s="69"/>
      <c r="K69" s="69"/>
      <c r="L69" s="124" t="str">
        <f aca="false">IF(Anmeldung!L73=0,"",Anmeldung!L73)</f>
        <v/>
      </c>
      <c r="M69" s="124"/>
      <c r="N69" s="124"/>
      <c r="O69" s="124"/>
      <c r="P69" s="124"/>
      <c r="Q69" s="124"/>
      <c r="R69" s="124"/>
      <c r="S69" s="124"/>
      <c r="T69" s="124"/>
      <c r="U69" s="63" t="str">
        <f aca="false">IF(Anmeldung!U73=0,"",Anmeldung!U73)</f>
        <v/>
      </c>
      <c r="V69" s="63"/>
      <c r="W69" s="64" t="str">
        <f aca="false">IF(Anmeldung!W73=0,"",Anmeldung!W73)</f>
        <v/>
      </c>
      <c r="X69" s="64"/>
      <c r="Y69" s="125" t="str">
        <f aca="false">IF(W69="x",$U69,"")</f>
        <v/>
      </c>
      <c r="Z69" s="65" t="str">
        <f aca="false">IF(Anmeldung!Y73=0,"",Anmeldung!Y73)</f>
        <v/>
      </c>
      <c r="AA69" s="65"/>
      <c r="AB69" s="125" t="str">
        <f aca="false">IF(Z69="x",$U69,"")</f>
        <v/>
      </c>
      <c r="AC69" s="66" t="str">
        <f aca="false">IF(Anmeldung!AA73=0,"",Anmeldung!AA73)</f>
        <v/>
      </c>
      <c r="AD69" s="66"/>
      <c r="AE69" s="125" t="str">
        <f aca="false">IF(AC69="x",$U69,"")</f>
        <v/>
      </c>
      <c r="AF69" s="65" t="str">
        <f aca="false">IF(Anmeldung!AC73=0,"",Anmeldung!AC73)</f>
        <v/>
      </c>
      <c r="AG69" s="65"/>
      <c r="AH69" s="126" t="str">
        <f aca="false">IF(AF69="x",$U69,"")</f>
        <v/>
      </c>
      <c r="AI69" s="67" t="str">
        <f aca="false">IF(Anmeldung!AE73=0,"",Anmeldung!AE73)</f>
        <v/>
      </c>
      <c r="AJ69" s="67"/>
      <c r="AK69" s="67"/>
    </row>
    <row r="70" customFormat="false" ht="21.75" hidden="false" customHeight="true" outlineLevel="0" collapsed="false">
      <c r="A70" s="127" t="n">
        <v>16</v>
      </c>
      <c r="B70" s="69" t="str">
        <f aca="false">IF(Anmeldung!B74=0,"",Anmeldung!B74)</f>
        <v/>
      </c>
      <c r="C70" s="69"/>
      <c r="D70" s="69"/>
      <c r="E70" s="69"/>
      <c r="F70" s="69"/>
      <c r="G70" s="69"/>
      <c r="H70" s="69"/>
      <c r="I70" s="69"/>
      <c r="J70" s="69"/>
      <c r="K70" s="69"/>
      <c r="L70" s="124" t="str">
        <f aca="false">IF(Anmeldung!L74=0,"",Anmeldung!L74)</f>
        <v/>
      </c>
      <c r="M70" s="124"/>
      <c r="N70" s="124"/>
      <c r="O70" s="124"/>
      <c r="P70" s="124"/>
      <c r="Q70" s="124"/>
      <c r="R70" s="124"/>
      <c r="S70" s="124"/>
      <c r="T70" s="124"/>
      <c r="U70" s="63" t="str">
        <f aca="false">IF(Anmeldung!U74=0,"",Anmeldung!U74)</f>
        <v/>
      </c>
      <c r="V70" s="63"/>
      <c r="W70" s="64" t="str">
        <f aca="false">IF(Anmeldung!W74=0,"",Anmeldung!W74)</f>
        <v/>
      </c>
      <c r="X70" s="64"/>
      <c r="Y70" s="125" t="str">
        <f aca="false">IF(W70="x",$U70,"")</f>
        <v/>
      </c>
      <c r="Z70" s="65" t="str">
        <f aca="false">IF(Anmeldung!Y74=0,"",Anmeldung!Y74)</f>
        <v/>
      </c>
      <c r="AA70" s="65"/>
      <c r="AB70" s="125" t="str">
        <f aca="false">IF(Z70="x",$U70,"")</f>
        <v/>
      </c>
      <c r="AC70" s="66" t="str">
        <f aca="false">IF(Anmeldung!AA74=0,"",Anmeldung!AA74)</f>
        <v/>
      </c>
      <c r="AD70" s="66"/>
      <c r="AE70" s="125" t="str">
        <f aca="false">IF(AC70="x",$U70,"")</f>
        <v/>
      </c>
      <c r="AF70" s="65" t="str">
        <f aca="false">IF(Anmeldung!AC74=0,"",Anmeldung!AC74)</f>
        <v/>
      </c>
      <c r="AG70" s="65"/>
      <c r="AH70" s="126" t="str">
        <f aca="false">IF(AF70="x",$U70,"")</f>
        <v/>
      </c>
      <c r="AI70" s="67" t="str">
        <f aca="false">IF(Anmeldung!AE74=0,"",Anmeldung!AE74)</f>
        <v/>
      </c>
      <c r="AJ70" s="67"/>
      <c r="AK70" s="67"/>
    </row>
    <row r="71" customFormat="false" ht="21.75" hidden="false" customHeight="true" outlineLevel="0" collapsed="false">
      <c r="A71" s="127" t="n">
        <v>17</v>
      </c>
      <c r="B71" s="69" t="str">
        <f aca="false">IF(Anmeldung!B75=0,"",Anmeldung!B75)</f>
        <v/>
      </c>
      <c r="C71" s="69"/>
      <c r="D71" s="69"/>
      <c r="E71" s="69"/>
      <c r="F71" s="69"/>
      <c r="G71" s="69"/>
      <c r="H71" s="69"/>
      <c r="I71" s="69"/>
      <c r="J71" s="69"/>
      <c r="K71" s="69"/>
      <c r="L71" s="124" t="str">
        <f aca="false">IF(Anmeldung!L75=0,"",Anmeldung!L75)</f>
        <v/>
      </c>
      <c r="M71" s="124"/>
      <c r="N71" s="124"/>
      <c r="O71" s="124"/>
      <c r="P71" s="124"/>
      <c r="Q71" s="124"/>
      <c r="R71" s="124"/>
      <c r="S71" s="124"/>
      <c r="T71" s="124"/>
      <c r="U71" s="63" t="str">
        <f aca="false">IF(Anmeldung!U75=0,"",Anmeldung!U75)</f>
        <v/>
      </c>
      <c r="V71" s="63"/>
      <c r="W71" s="64" t="str">
        <f aca="false">IF(Anmeldung!W75=0,"",Anmeldung!W75)</f>
        <v/>
      </c>
      <c r="X71" s="64"/>
      <c r="Y71" s="125" t="str">
        <f aca="false">IF(W71="x",$U71,"")</f>
        <v/>
      </c>
      <c r="Z71" s="65" t="str">
        <f aca="false">IF(Anmeldung!Y75=0,"",Anmeldung!Y75)</f>
        <v/>
      </c>
      <c r="AA71" s="65"/>
      <c r="AB71" s="125" t="str">
        <f aca="false">IF(Z71="x",$U71,"")</f>
        <v/>
      </c>
      <c r="AC71" s="66" t="str">
        <f aca="false">IF(Anmeldung!AA75=0,"",Anmeldung!AA75)</f>
        <v/>
      </c>
      <c r="AD71" s="66"/>
      <c r="AE71" s="125" t="str">
        <f aca="false">IF(AC71="x",$U71,"")</f>
        <v/>
      </c>
      <c r="AF71" s="65" t="str">
        <f aca="false">IF(Anmeldung!AC75=0,"",Anmeldung!AC75)</f>
        <v/>
      </c>
      <c r="AG71" s="65"/>
      <c r="AH71" s="126" t="str">
        <f aca="false">IF(AF71="x",$U71,"")</f>
        <v/>
      </c>
      <c r="AI71" s="67" t="str">
        <f aca="false">IF(Anmeldung!AE75=0,"",Anmeldung!AE75)</f>
        <v/>
      </c>
      <c r="AJ71" s="67"/>
      <c r="AK71" s="67"/>
    </row>
    <row r="72" customFormat="false" ht="21.75" hidden="false" customHeight="true" outlineLevel="0" collapsed="false">
      <c r="A72" s="127" t="n">
        <v>18</v>
      </c>
      <c r="B72" s="69" t="str">
        <f aca="false">IF(Anmeldung!B76=0,"",Anmeldung!B76)</f>
        <v/>
      </c>
      <c r="C72" s="69"/>
      <c r="D72" s="69"/>
      <c r="E72" s="69"/>
      <c r="F72" s="69"/>
      <c r="G72" s="69"/>
      <c r="H72" s="69"/>
      <c r="I72" s="69"/>
      <c r="J72" s="69"/>
      <c r="K72" s="69"/>
      <c r="L72" s="124" t="str">
        <f aca="false">IF(Anmeldung!L76=0,"",Anmeldung!L76)</f>
        <v/>
      </c>
      <c r="M72" s="124"/>
      <c r="N72" s="124"/>
      <c r="O72" s="124"/>
      <c r="P72" s="124"/>
      <c r="Q72" s="124"/>
      <c r="R72" s="124"/>
      <c r="S72" s="124"/>
      <c r="T72" s="124"/>
      <c r="U72" s="63" t="str">
        <f aca="false">IF(Anmeldung!U76=0,"",Anmeldung!U76)</f>
        <v/>
      </c>
      <c r="V72" s="63"/>
      <c r="W72" s="64" t="str">
        <f aca="false">IF(Anmeldung!W76=0,"",Anmeldung!W76)</f>
        <v/>
      </c>
      <c r="X72" s="64"/>
      <c r="Y72" s="125" t="str">
        <f aca="false">IF(W72="x",$U72,"")</f>
        <v/>
      </c>
      <c r="Z72" s="65" t="str">
        <f aca="false">IF(Anmeldung!Y76=0,"",Anmeldung!Y76)</f>
        <v/>
      </c>
      <c r="AA72" s="65"/>
      <c r="AB72" s="125" t="str">
        <f aca="false">IF(Z72="x",$U72,"")</f>
        <v/>
      </c>
      <c r="AC72" s="66" t="str">
        <f aca="false">IF(Anmeldung!AA76=0,"",Anmeldung!AA76)</f>
        <v/>
      </c>
      <c r="AD72" s="66"/>
      <c r="AE72" s="125" t="str">
        <f aca="false">IF(AC72="x",$U72,"")</f>
        <v/>
      </c>
      <c r="AF72" s="65" t="str">
        <f aca="false">IF(Anmeldung!AC76=0,"",Anmeldung!AC76)</f>
        <v/>
      </c>
      <c r="AG72" s="65"/>
      <c r="AH72" s="126" t="str">
        <f aca="false">IF(AF72="x",$U72,"")</f>
        <v/>
      </c>
      <c r="AI72" s="67" t="str">
        <f aca="false">IF(Anmeldung!AE76=0,"",Anmeldung!AE76)</f>
        <v/>
      </c>
      <c r="AJ72" s="67"/>
      <c r="AK72" s="67"/>
    </row>
    <row r="73" customFormat="false" ht="21.75" hidden="false" customHeight="true" outlineLevel="0" collapsed="false">
      <c r="A73" s="127" t="n">
        <v>19</v>
      </c>
      <c r="B73" s="69" t="str">
        <f aca="false">IF(Anmeldung!B77=0,"",Anmeldung!B77)</f>
        <v/>
      </c>
      <c r="C73" s="69"/>
      <c r="D73" s="69"/>
      <c r="E73" s="69"/>
      <c r="F73" s="69"/>
      <c r="G73" s="69"/>
      <c r="H73" s="69"/>
      <c r="I73" s="69"/>
      <c r="J73" s="69"/>
      <c r="K73" s="69"/>
      <c r="L73" s="124" t="str">
        <f aca="false">IF(Anmeldung!L77=0,"",Anmeldung!L77)</f>
        <v/>
      </c>
      <c r="M73" s="124"/>
      <c r="N73" s="124"/>
      <c r="O73" s="124"/>
      <c r="P73" s="124"/>
      <c r="Q73" s="124"/>
      <c r="R73" s="124"/>
      <c r="S73" s="124"/>
      <c r="T73" s="124"/>
      <c r="U73" s="63" t="str">
        <f aca="false">IF(Anmeldung!U77=0,"",Anmeldung!U77)</f>
        <v/>
      </c>
      <c r="V73" s="63"/>
      <c r="W73" s="64" t="str">
        <f aca="false">IF(Anmeldung!W77=0,"",Anmeldung!W77)</f>
        <v/>
      </c>
      <c r="X73" s="64"/>
      <c r="Y73" s="125" t="str">
        <f aca="false">IF(W73="x",$U73,"")</f>
        <v/>
      </c>
      <c r="Z73" s="65" t="str">
        <f aca="false">IF(Anmeldung!Y77=0,"",Anmeldung!Y77)</f>
        <v/>
      </c>
      <c r="AA73" s="65"/>
      <c r="AB73" s="125" t="str">
        <f aca="false">IF(Z73="x",$U73,"")</f>
        <v/>
      </c>
      <c r="AC73" s="66" t="str">
        <f aca="false">IF(Anmeldung!AA77=0,"",Anmeldung!AA77)</f>
        <v/>
      </c>
      <c r="AD73" s="66"/>
      <c r="AE73" s="125" t="str">
        <f aca="false">IF(AC73="x",$U73,"")</f>
        <v/>
      </c>
      <c r="AF73" s="65" t="str">
        <f aca="false">IF(Anmeldung!AC77=0,"",Anmeldung!AC77)</f>
        <v/>
      </c>
      <c r="AG73" s="65"/>
      <c r="AH73" s="126" t="str">
        <f aca="false">IF(AF73="x",$U73,"")</f>
        <v/>
      </c>
      <c r="AI73" s="67" t="str">
        <f aca="false">IF(Anmeldung!AE77=0,"",Anmeldung!AE77)</f>
        <v/>
      </c>
      <c r="AJ73" s="67"/>
      <c r="AK73" s="67"/>
    </row>
    <row r="74" customFormat="false" ht="21.75" hidden="false" customHeight="true" outlineLevel="0" collapsed="false">
      <c r="A74" s="127" t="n">
        <v>20</v>
      </c>
      <c r="B74" s="69" t="str">
        <f aca="false">IF(Anmeldung!B78=0,"",Anmeldung!B78)</f>
        <v/>
      </c>
      <c r="C74" s="69"/>
      <c r="D74" s="69"/>
      <c r="E74" s="69"/>
      <c r="F74" s="69"/>
      <c r="G74" s="69"/>
      <c r="H74" s="69"/>
      <c r="I74" s="69"/>
      <c r="J74" s="69"/>
      <c r="K74" s="69"/>
      <c r="L74" s="124" t="str">
        <f aca="false">IF(Anmeldung!L78=0,"",Anmeldung!L78)</f>
        <v/>
      </c>
      <c r="M74" s="124"/>
      <c r="N74" s="124"/>
      <c r="O74" s="124"/>
      <c r="P74" s="124"/>
      <c r="Q74" s="124"/>
      <c r="R74" s="124"/>
      <c r="S74" s="124"/>
      <c r="T74" s="124"/>
      <c r="U74" s="63" t="str">
        <f aca="false">IF(Anmeldung!U78=0,"",Anmeldung!U78)</f>
        <v/>
      </c>
      <c r="V74" s="63"/>
      <c r="W74" s="64" t="str">
        <f aca="false">IF(Anmeldung!W78=0,"",Anmeldung!W78)</f>
        <v/>
      </c>
      <c r="X74" s="64"/>
      <c r="Y74" s="125" t="str">
        <f aca="false">IF(W74="x",$U74,"")</f>
        <v/>
      </c>
      <c r="Z74" s="65" t="str">
        <f aca="false">IF(Anmeldung!Y78=0,"",Anmeldung!Y78)</f>
        <v/>
      </c>
      <c r="AA74" s="65"/>
      <c r="AB74" s="125" t="str">
        <f aca="false">IF(Z74="x",$U74,"")</f>
        <v/>
      </c>
      <c r="AC74" s="66" t="str">
        <f aca="false">IF(Anmeldung!AA78=0,"",Anmeldung!AA78)</f>
        <v/>
      </c>
      <c r="AD74" s="66"/>
      <c r="AE74" s="125" t="str">
        <f aca="false">IF(AC74="x",$U74,"")</f>
        <v/>
      </c>
      <c r="AF74" s="65" t="str">
        <f aca="false">IF(Anmeldung!AC78=0,"",Anmeldung!AC78)</f>
        <v/>
      </c>
      <c r="AG74" s="65"/>
      <c r="AH74" s="126" t="str">
        <f aca="false">IF(AF74="x",$U74,"")</f>
        <v/>
      </c>
      <c r="AI74" s="67" t="str">
        <f aca="false">IF(Anmeldung!AE78=0,"",Anmeldung!AE78)</f>
        <v/>
      </c>
      <c r="AJ74" s="67"/>
      <c r="AK74" s="67"/>
    </row>
    <row r="75" customFormat="false" ht="21.75" hidden="false" customHeight="true" outlineLevel="0" collapsed="false">
      <c r="A75" s="127" t="n">
        <v>21</v>
      </c>
      <c r="B75" s="69" t="str">
        <f aca="false">IF(Anmeldung!B79=0,"",Anmeldung!B79)</f>
        <v/>
      </c>
      <c r="C75" s="69"/>
      <c r="D75" s="69"/>
      <c r="E75" s="69"/>
      <c r="F75" s="69"/>
      <c r="G75" s="69"/>
      <c r="H75" s="69"/>
      <c r="I75" s="69"/>
      <c r="J75" s="69"/>
      <c r="K75" s="69"/>
      <c r="L75" s="124" t="str">
        <f aca="false">IF(Anmeldung!L79=0,"",Anmeldung!L79)</f>
        <v/>
      </c>
      <c r="M75" s="124"/>
      <c r="N75" s="124"/>
      <c r="O75" s="124"/>
      <c r="P75" s="124"/>
      <c r="Q75" s="124"/>
      <c r="R75" s="124"/>
      <c r="S75" s="124"/>
      <c r="T75" s="124"/>
      <c r="U75" s="63" t="str">
        <f aca="false">IF(Anmeldung!U79=0,"",Anmeldung!U79)</f>
        <v/>
      </c>
      <c r="V75" s="63"/>
      <c r="W75" s="64" t="str">
        <f aca="false">IF(Anmeldung!W79=0,"",Anmeldung!W79)</f>
        <v/>
      </c>
      <c r="X75" s="64"/>
      <c r="Y75" s="125" t="str">
        <f aca="false">IF(W75="x",$U75,"")</f>
        <v/>
      </c>
      <c r="Z75" s="65" t="str">
        <f aca="false">IF(Anmeldung!Y79=0,"",Anmeldung!Y79)</f>
        <v/>
      </c>
      <c r="AA75" s="65"/>
      <c r="AB75" s="125" t="str">
        <f aca="false">IF(Z75="x",$U75,"")</f>
        <v/>
      </c>
      <c r="AC75" s="66" t="str">
        <f aca="false">IF(Anmeldung!AA79=0,"",Anmeldung!AA79)</f>
        <v/>
      </c>
      <c r="AD75" s="66"/>
      <c r="AE75" s="125" t="str">
        <f aca="false">IF(AC75="x",$U75,"")</f>
        <v/>
      </c>
      <c r="AF75" s="65" t="str">
        <f aca="false">IF(Anmeldung!AC79=0,"",Anmeldung!AC79)</f>
        <v/>
      </c>
      <c r="AG75" s="65"/>
      <c r="AH75" s="126" t="str">
        <f aca="false">IF(AF75="x",$U75,"")</f>
        <v/>
      </c>
      <c r="AI75" s="67" t="str">
        <f aca="false">IF(Anmeldung!AE79=0,"",Anmeldung!AE79)</f>
        <v/>
      </c>
      <c r="AJ75" s="67"/>
      <c r="AK75" s="67"/>
    </row>
    <row r="76" customFormat="false" ht="21.75" hidden="false" customHeight="true" outlineLevel="0" collapsed="false">
      <c r="A76" s="127" t="n">
        <v>22</v>
      </c>
      <c r="B76" s="69" t="str">
        <f aca="false">IF(Anmeldung!B80=0,"",Anmeldung!B80)</f>
        <v/>
      </c>
      <c r="C76" s="69"/>
      <c r="D76" s="69"/>
      <c r="E76" s="69"/>
      <c r="F76" s="69"/>
      <c r="G76" s="69"/>
      <c r="H76" s="69"/>
      <c r="I76" s="69"/>
      <c r="J76" s="69"/>
      <c r="K76" s="69"/>
      <c r="L76" s="124" t="str">
        <f aca="false">IF(Anmeldung!L80=0,"",Anmeldung!L80)</f>
        <v/>
      </c>
      <c r="M76" s="124"/>
      <c r="N76" s="124"/>
      <c r="O76" s="124"/>
      <c r="P76" s="124"/>
      <c r="Q76" s="124"/>
      <c r="R76" s="124"/>
      <c r="S76" s="124"/>
      <c r="T76" s="124"/>
      <c r="U76" s="63" t="str">
        <f aca="false">IF(Anmeldung!U80=0,"",Anmeldung!U80)</f>
        <v/>
      </c>
      <c r="V76" s="63"/>
      <c r="W76" s="64" t="str">
        <f aca="false">IF(Anmeldung!W80=0,"",Anmeldung!W80)</f>
        <v/>
      </c>
      <c r="X76" s="64"/>
      <c r="Y76" s="125" t="str">
        <f aca="false">IF(W76="x",$U76,"")</f>
        <v/>
      </c>
      <c r="Z76" s="65" t="str">
        <f aca="false">IF(Anmeldung!Y80=0,"",Anmeldung!Y80)</f>
        <v/>
      </c>
      <c r="AA76" s="65"/>
      <c r="AB76" s="125" t="str">
        <f aca="false">IF(Z76="x",$U76,"")</f>
        <v/>
      </c>
      <c r="AC76" s="66" t="str">
        <f aca="false">IF(Anmeldung!AA80=0,"",Anmeldung!AA80)</f>
        <v/>
      </c>
      <c r="AD76" s="66"/>
      <c r="AE76" s="125" t="str">
        <f aca="false">IF(AC76="x",$U76,"")</f>
        <v/>
      </c>
      <c r="AF76" s="65" t="str">
        <f aca="false">IF(Anmeldung!AC80=0,"",Anmeldung!AC80)</f>
        <v/>
      </c>
      <c r="AG76" s="65"/>
      <c r="AH76" s="126" t="str">
        <f aca="false">IF(AF76="x",$U76,"")</f>
        <v/>
      </c>
      <c r="AI76" s="67" t="str">
        <f aca="false">IF(Anmeldung!AE80=0,"",Anmeldung!AE80)</f>
        <v/>
      </c>
      <c r="AJ76" s="67"/>
      <c r="AK76" s="67"/>
    </row>
    <row r="77" customFormat="false" ht="21.75" hidden="false" customHeight="true" outlineLevel="0" collapsed="false">
      <c r="A77" s="127" t="n">
        <v>23</v>
      </c>
      <c r="B77" s="69" t="str">
        <f aca="false">IF(Anmeldung!B81=0,"",Anmeldung!B81)</f>
        <v/>
      </c>
      <c r="C77" s="69"/>
      <c r="D77" s="69"/>
      <c r="E77" s="69"/>
      <c r="F77" s="69"/>
      <c r="G77" s="69"/>
      <c r="H77" s="69"/>
      <c r="I77" s="69"/>
      <c r="J77" s="69"/>
      <c r="K77" s="69"/>
      <c r="L77" s="124" t="str">
        <f aca="false">IF(Anmeldung!L81=0,"",Anmeldung!L81)</f>
        <v/>
      </c>
      <c r="M77" s="124"/>
      <c r="N77" s="124"/>
      <c r="O77" s="124"/>
      <c r="P77" s="124"/>
      <c r="Q77" s="124"/>
      <c r="R77" s="124"/>
      <c r="S77" s="124"/>
      <c r="T77" s="124"/>
      <c r="U77" s="63" t="str">
        <f aca="false">IF(Anmeldung!U81=0,"",Anmeldung!U81)</f>
        <v/>
      </c>
      <c r="V77" s="63"/>
      <c r="W77" s="64" t="str">
        <f aca="false">IF(Anmeldung!W81=0,"",Anmeldung!W81)</f>
        <v/>
      </c>
      <c r="X77" s="64"/>
      <c r="Y77" s="125" t="str">
        <f aca="false">IF(W77="x",$U77,"")</f>
        <v/>
      </c>
      <c r="Z77" s="65" t="str">
        <f aca="false">IF(Anmeldung!Y81=0,"",Anmeldung!Y81)</f>
        <v/>
      </c>
      <c r="AA77" s="65"/>
      <c r="AB77" s="125" t="str">
        <f aca="false">IF(Z77="x",$U77,"")</f>
        <v/>
      </c>
      <c r="AC77" s="66" t="str">
        <f aca="false">IF(Anmeldung!AA81=0,"",Anmeldung!AA81)</f>
        <v/>
      </c>
      <c r="AD77" s="66"/>
      <c r="AE77" s="125" t="str">
        <f aca="false">IF(AC77="x",$U77,"")</f>
        <v/>
      </c>
      <c r="AF77" s="65" t="str">
        <f aca="false">IF(Anmeldung!AC81=0,"",Anmeldung!AC81)</f>
        <v/>
      </c>
      <c r="AG77" s="65"/>
      <c r="AH77" s="126" t="str">
        <f aca="false">IF(AF77="x",$U77,"")</f>
        <v/>
      </c>
      <c r="AI77" s="67" t="str">
        <f aca="false">IF(Anmeldung!AE81=0,"",Anmeldung!AE81)</f>
        <v/>
      </c>
      <c r="AJ77" s="67"/>
      <c r="AK77" s="67"/>
    </row>
    <row r="78" customFormat="false" ht="21.75" hidden="false" customHeight="true" outlineLevel="0" collapsed="false">
      <c r="A78" s="127" t="n">
        <v>24</v>
      </c>
      <c r="B78" s="69" t="str">
        <f aca="false">IF(Anmeldung!B82=0,"",Anmeldung!B82)</f>
        <v/>
      </c>
      <c r="C78" s="69"/>
      <c r="D78" s="69"/>
      <c r="E78" s="69"/>
      <c r="F78" s="69"/>
      <c r="G78" s="69"/>
      <c r="H78" s="69"/>
      <c r="I78" s="69"/>
      <c r="J78" s="69"/>
      <c r="K78" s="69"/>
      <c r="L78" s="124" t="str">
        <f aca="false">IF(Anmeldung!L82=0,"",Anmeldung!L82)</f>
        <v/>
      </c>
      <c r="M78" s="124"/>
      <c r="N78" s="124"/>
      <c r="O78" s="124"/>
      <c r="P78" s="124"/>
      <c r="Q78" s="124"/>
      <c r="R78" s="124"/>
      <c r="S78" s="124"/>
      <c r="T78" s="124"/>
      <c r="U78" s="63" t="str">
        <f aca="false">IF(Anmeldung!U82=0,"",Anmeldung!U82)</f>
        <v/>
      </c>
      <c r="V78" s="63"/>
      <c r="W78" s="64" t="str">
        <f aca="false">IF(Anmeldung!W82=0,"",Anmeldung!W82)</f>
        <v/>
      </c>
      <c r="X78" s="64"/>
      <c r="Y78" s="125" t="str">
        <f aca="false">IF(W78="x",$U78,"")</f>
        <v/>
      </c>
      <c r="Z78" s="65" t="str">
        <f aca="false">IF(Anmeldung!Y82=0,"",Anmeldung!Y82)</f>
        <v/>
      </c>
      <c r="AA78" s="65"/>
      <c r="AB78" s="125" t="str">
        <f aca="false">IF(Z78="x",$U78,"")</f>
        <v/>
      </c>
      <c r="AC78" s="66" t="str">
        <f aca="false">IF(Anmeldung!AA82=0,"",Anmeldung!AA82)</f>
        <v/>
      </c>
      <c r="AD78" s="66"/>
      <c r="AE78" s="125" t="str">
        <f aca="false">IF(AC78="x",$U78,"")</f>
        <v/>
      </c>
      <c r="AF78" s="65" t="str">
        <f aca="false">IF(Anmeldung!AC82=0,"",Anmeldung!AC82)</f>
        <v/>
      </c>
      <c r="AG78" s="65"/>
      <c r="AH78" s="126" t="str">
        <f aca="false">IF(AF78="x",$U78,"")</f>
        <v/>
      </c>
      <c r="AI78" s="67" t="str">
        <f aca="false">IF(Anmeldung!AE82=0,"",Anmeldung!AE82)</f>
        <v/>
      </c>
      <c r="AJ78" s="67"/>
      <c r="AK78" s="67"/>
    </row>
    <row r="79" customFormat="false" ht="21.75" hidden="false" customHeight="true" outlineLevel="0" collapsed="false">
      <c r="A79" s="127" t="n">
        <v>25</v>
      </c>
      <c r="B79" s="69" t="str">
        <f aca="false">IF(Anmeldung!B83=0,"",Anmeldung!B83)</f>
        <v/>
      </c>
      <c r="C79" s="69"/>
      <c r="D79" s="69"/>
      <c r="E79" s="69"/>
      <c r="F79" s="69"/>
      <c r="G79" s="69"/>
      <c r="H79" s="69"/>
      <c r="I79" s="69"/>
      <c r="J79" s="69"/>
      <c r="K79" s="69"/>
      <c r="L79" s="124" t="str">
        <f aca="false">IF(Anmeldung!L83=0,"",Anmeldung!L83)</f>
        <v/>
      </c>
      <c r="M79" s="124"/>
      <c r="N79" s="124"/>
      <c r="O79" s="124"/>
      <c r="P79" s="124"/>
      <c r="Q79" s="124"/>
      <c r="R79" s="124"/>
      <c r="S79" s="124"/>
      <c r="T79" s="124"/>
      <c r="U79" s="63" t="str">
        <f aca="false">IF(Anmeldung!U83=0,"",Anmeldung!U83)</f>
        <v/>
      </c>
      <c r="V79" s="63"/>
      <c r="W79" s="64" t="str">
        <f aca="false">IF(Anmeldung!W83=0,"",Anmeldung!W83)</f>
        <v/>
      </c>
      <c r="X79" s="64"/>
      <c r="Y79" s="125" t="str">
        <f aca="false">IF(W79="x",$U79,"")</f>
        <v/>
      </c>
      <c r="Z79" s="65" t="str">
        <f aca="false">IF(Anmeldung!Y83=0,"",Anmeldung!Y83)</f>
        <v/>
      </c>
      <c r="AA79" s="65"/>
      <c r="AB79" s="125" t="str">
        <f aca="false">IF(Z79="x",$U79,"")</f>
        <v/>
      </c>
      <c r="AC79" s="66" t="str">
        <f aca="false">IF(Anmeldung!AA83=0,"",Anmeldung!AA83)</f>
        <v/>
      </c>
      <c r="AD79" s="66"/>
      <c r="AE79" s="125" t="str">
        <f aca="false">IF(AC79="x",$U79,"")</f>
        <v/>
      </c>
      <c r="AF79" s="65" t="str">
        <f aca="false">IF(Anmeldung!AC83=0,"",Anmeldung!AC83)</f>
        <v/>
      </c>
      <c r="AG79" s="65"/>
      <c r="AH79" s="126" t="str">
        <f aca="false">IF(AF79="x",$U79,"")</f>
        <v/>
      </c>
      <c r="AI79" s="67" t="str">
        <f aca="false">IF(Anmeldung!AE83=0,"",Anmeldung!AE83)</f>
        <v/>
      </c>
      <c r="AJ79" s="67"/>
      <c r="AK79" s="67"/>
    </row>
    <row r="80" customFormat="false" ht="21.75" hidden="false" customHeight="true" outlineLevel="0" collapsed="false">
      <c r="A80" s="127" t="n">
        <v>26</v>
      </c>
      <c r="B80" s="69" t="str">
        <f aca="false">IF(Anmeldung!B84=0,"",Anmeldung!B84)</f>
        <v/>
      </c>
      <c r="C80" s="69"/>
      <c r="D80" s="69"/>
      <c r="E80" s="69"/>
      <c r="F80" s="69"/>
      <c r="G80" s="69"/>
      <c r="H80" s="69"/>
      <c r="I80" s="69"/>
      <c r="J80" s="69"/>
      <c r="K80" s="69"/>
      <c r="L80" s="124" t="str">
        <f aca="false">IF(Anmeldung!L84=0,"",Anmeldung!L84)</f>
        <v/>
      </c>
      <c r="M80" s="124"/>
      <c r="N80" s="124"/>
      <c r="O80" s="124"/>
      <c r="P80" s="124"/>
      <c r="Q80" s="124"/>
      <c r="R80" s="124"/>
      <c r="S80" s="124"/>
      <c r="T80" s="124"/>
      <c r="U80" s="63" t="str">
        <f aca="false">IF(Anmeldung!U84=0,"",Anmeldung!U84)</f>
        <v/>
      </c>
      <c r="V80" s="63"/>
      <c r="W80" s="64" t="str">
        <f aca="false">IF(Anmeldung!W84=0,"",Anmeldung!W84)</f>
        <v/>
      </c>
      <c r="X80" s="64"/>
      <c r="Y80" s="125" t="str">
        <f aca="false">IF(W80="x",$U80,"")</f>
        <v/>
      </c>
      <c r="Z80" s="65" t="str">
        <f aca="false">IF(Anmeldung!Y84=0,"",Anmeldung!Y84)</f>
        <v/>
      </c>
      <c r="AA80" s="65"/>
      <c r="AB80" s="125" t="str">
        <f aca="false">IF(Z80="x",$U80,"")</f>
        <v/>
      </c>
      <c r="AC80" s="66" t="str">
        <f aca="false">IF(Anmeldung!AA84=0,"",Anmeldung!AA84)</f>
        <v/>
      </c>
      <c r="AD80" s="66"/>
      <c r="AE80" s="125" t="str">
        <f aca="false">IF(AC80="x",$U80,"")</f>
        <v/>
      </c>
      <c r="AF80" s="65" t="str">
        <f aca="false">IF(Anmeldung!AC84=0,"",Anmeldung!AC84)</f>
        <v/>
      </c>
      <c r="AG80" s="65"/>
      <c r="AH80" s="126" t="str">
        <f aca="false">IF(AF80="x",$U80,"")</f>
        <v/>
      </c>
      <c r="AI80" s="67" t="str">
        <f aca="false">IF(Anmeldung!AE84=0,"",Anmeldung!AE84)</f>
        <v/>
      </c>
      <c r="AJ80" s="67"/>
      <c r="AK80" s="67"/>
    </row>
    <row r="81" customFormat="false" ht="21.75" hidden="false" customHeight="true" outlineLevel="0" collapsed="false">
      <c r="A81" s="127" t="n">
        <v>27</v>
      </c>
      <c r="B81" s="69" t="str">
        <f aca="false">IF(Anmeldung!B85=0,"",Anmeldung!B85)</f>
        <v/>
      </c>
      <c r="C81" s="69"/>
      <c r="D81" s="69"/>
      <c r="E81" s="69"/>
      <c r="F81" s="69"/>
      <c r="G81" s="69"/>
      <c r="H81" s="69"/>
      <c r="I81" s="69"/>
      <c r="J81" s="69"/>
      <c r="K81" s="69"/>
      <c r="L81" s="124" t="str">
        <f aca="false">IF(Anmeldung!L85=0,"",Anmeldung!L85)</f>
        <v/>
      </c>
      <c r="M81" s="124"/>
      <c r="N81" s="124"/>
      <c r="O81" s="124"/>
      <c r="P81" s="124"/>
      <c r="Q81" s="124"/>
      <c r="R81" s="124"/>
      <c r="S81" s="124"/>
      <c r="T81" s="124"/>
      <c r="U81" s="63" t="str">
        <f aca="false">IF(Anmeldung!U85=0,"",Anmeldung!U85)</f>
        <v/>
      </c>
      <c r="V81" s="63"/>
      <c r="W81" s="64" t="str">
        <f aca="false">IF(Anmeldung!W85=0,"",Anmeldung!W85)</f>
        <v/>
      </c>
      <c r="X81" s="64"/>
      <c r="Y81" s="125" t="str">
        <f aca="false">IF(W81="x",$U81,"")</f>
        <v/>
      </c>
      <c r="Z81" s="65" t="str">
        <f aca="false">IF(Anmeldung!Y85=0,"",Anmeldung!Y85)</f>
        <v/>
      </c>
      <c r="AA81" s="65"/>
      <c r="AB81" s="125" t="str">
        <f aca="false">IF(Z81="x",$U81,"")</f>
        <v/>
      </c>
      <c r="AC81" s="66" t="str">
        <f aca="false">IF(Anmeldung!AA85=0,"",Anmeldung!AA85)</f>
        <v/>
      </c>
      <c r="AD81" s="66"/>
      <c r="AE81" s="125" t="str">
        <f aca="false">IF(AC81="x",$U81,"")</f>
        <v/>
      </c>
      <c r="AF81" s="65" t="str">
        <f aca="false">IF(Anmeldung!AC85=0,"",Anmeldung!AC85)</f>
        <v/>
      </c>
      <c r="AG81" s="65"/>
      <c r="AH81" s="126" t="str">
        <f aca="false">IF(AF81="x",$U81,"")</f>
        <v/>
      </c>
      <c r="AI81" s="67" t="str">
        <f aca="false">IF(Anmeldung!AE85=0,"",Anmeldung!AE85)</f>
        <v/>
      </c>
      <c r="AJ81" s="67"/>
      <c r="AK81" s="67"/>
    </row>
    <row r="82" customFormat="false" ht="21.75" hidden="false" customHeight="true" outlineLevel="0" collapsed="false">
      <c r="A82" s="128" t="n">
        <v>28</v>
      </c>
      <c r="B82" s="129" t="str">
        <f aca="false">IF(Anmeldung!B86=0,"",Anmeldung!B86)</f>
        <v/>
      </c>
      <c r="C82" s="129"/>
      <c r="D82" s="129"/>
      <c r="E82" s="129"/>
      <c r="F82" s="129"/>
      <c r="G82" s="129"/>
      <c r="H82" s="129"/>
      <c r="I82" s="129"/>
      <c r="J82" s="129"/>
      <c r="K82" s="129"/>
      <c r="L82" s="130" t="str">
        <f aca="false">IF(Anmeldung!L86=0,"",Anmeldung!L86)</f>
        <v/>
      </c>
      <c r="M82" s="130"/>
      <c r="N82" s="130"/>
      <c r="O82" s="130"/>
      <c r="P82" s="130"/>
      <c r="Q82" s="130"/>
      <c r="R82" s="130"/>
      <c r="S82" s="130"/>
      <c r="T82" s="130"/>
      <c r="U82" s="131" t="str">
        <f aca="false">IF(Anmeldung!U86=0,"",Anmeldung!U86)</f>
        <v/>
      </c>
      <c r="V82" s="131"/>
      <c r="W82" s="132" t="str">
        <f aca="false">IF(Anmeldung!W86=0,"",Anmeldung!W86)</f>
        <v/>
      </c>
      <c r="X82" s="132"/>
      <c r="Y82" s="133" t="str">
        <f aca="false">IF(W82="x",$U82,"")</f>
        <v/>
      </c>
      <c r="Z82" s="134" t="str">
        <f aca="false">IF(Anmeldung!Y86=0,"",Anmeldung!Y86)</f>
        <v/>
      </c>
      <c r="AA82" s="134"/>
      <c r="AB82" s="133" t="str">
        <f aca="false">IF(Z82="x",$U82,"")</f>
        <v/>
      </c>
      <c r="AC82" s="135" t="str">
        <f aca="false">IF(Anmeldung!AA86=0,"",Anmeldung!AA86)</f>
        <v/>
      </c>
      <c r="AD82" s="135"/>
      <c r="AE82" s="133" t="str">
        <f aca="false">IF(AC82="x",$U82,"")</f>
        <v/>
      </c>
      <c r="AF82" s="134" t="str">
        <f aca="false">IF(Anmeldung!AC86=0,"",Anmeldung!AC86)</f>
        <v/>
      </c>
      <c r="AG82" s="134"/>
      <c r="AH82" s="136" t="str">
        <f aca="false">IF(AF82="x",$U82,"")</f>
        <v/>
      </c>
      <c r="AI82" s="137" t="str">
        <f aca="false">IF(Anmeldung!AE86=0,"",Anmeldung!AE86)</f>
        <v/>
      </c>
      <c r="AJ82" s="137"/>
      <c r="AK82" s="137"/>
    </row>
    <row r="83" customFormat="false" ht="21.75" hidden="true" customHeight="true" outlineLevel="0" collapsed="false">
      <c r="A83" s="82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82"/>
      <c r="V83" s="82"/>
      <c r="W83" s="18"/>
      <c r="X83" s="18"/>
      <c r="Y83" s="18" t="n">
        <f aca="false">SUM(Y55:Y82)</f>
        <v>0</v>
      </c>
      <c r="Z83" s="46"/>
      <c r="AA83" s="46"/>
      <c r="AB83" s="18" t="n">
        <f aca="false">SUM(AB55:AB82)</f>
        <v>0</v>
      </c>
      <c r="AC83" s="46"/>
      <c r="AD83" s="46"/>
      <c r="AE83" s="18" t="n">
        <f aca="false">SUM(AE55:AE82)</f>
        <v>0</v>
      </c>
      <c r="AF83" s="46"/>
      <c r="AG83" s="46"/>
      <c r="AH83" s="18" t="n">
        <f aca="false">SUM(AH55:AH82)</f>
        <v>0</v>
      </c>
      <c r="AI83" s="139"/>
      <c r="AJ83" s="139"/>
      <c r="AK83" s="140"/>
    </row>
    <row r="84" customFormat="false" ht="19.5" hidden="false" customHeight="true" outlineLevel="0" collapsed="false">
      <c r="A84" s="82"/>
      <c r="B84" s="83"/>
      <c r="C84" s="83"/>
      <c r="D84" s="84"/>
      <c r="E84" s="83"/>
      <c r="F84" s="83"/>
      <c r="G84" s="83"/>
      <c r="H84" s="83"/>
      <c r="I84" s="83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85"/>
      <c r="Y84" s="86"/>
      <c r="Z84" s="86"/>
      <c r="AA84" s="86"/>
      <c r="AB84" s="86"/>
      <c r="AC84" s="86"/>
      <c r="AD84" s="87"/>
      <c r="AE84" s="87"/>
      <c r="AF84" s="88" t="s">
        <v>84</v>
      </c>
      <c r="AG84" s="89" t="str">
        <f aca="false">IF(SUM(AI55:AK82)=0,"",SUM(AI55:AK82))</f>
        <v/>
      </c>
      <c r="AH84" s="89"/>
      <c r="AI84" s="89"/>
      <c r="AJ84" s="89"/>
      <c r="AK84" s="89"/>
    </row>
    <row r="85" customFormat="false" ht="12" hidden="false" customHeight="true" outlineLevel="0" collapsed="false">
      <c r="A85" s="83"/>
      <c r="B85" s="90" t="s">
        <v>100</v>
      </c>
      <c r="C85" s="90"/>
      <c r="E85" s="16"/>
      <c r="F85" s="16"/>
      <c r="G85" s="16"/>
      <c r="H85" s="16"/>
      <c r="I85" s="16"/>
      <c r="J85" s="23"/>
      <c r="K85" s="90" t="s">
        <v>46</v>
      </c>
      <c r="P85" s="23"/>
      <c r="Q85" s="23"/>
      <c r="R85" s="23"/>
      <c r="S85" s="23"/>
      <c r="T85" s="23"/>
      <c r="U85" s="141"/>
      <c r="V85" s="141"/>
      <c r="W85" s="141"/>
      <c r="AF85" s="17"/>
      <c r="AG85" s="17"/>
      <c r="AH85" s="17"/>
      <c r="AI85" s="17"/>
      <c r="AJ85" s="17"/>
      <c r="AK85" s="17"/>
    </row>
    <row r="86" customFormat="false" ht="18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18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customFormat="false" ht="18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18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18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</row>
    <row r="91" customFormat="false" ht="18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</row>
    <row r="92" customFormat="false" ht="18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</row>
    <row r="93" customFormat="false" ht="18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18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</row>
    <row r="95" customFormat="false" ht="18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</row>
    <row r="96" customFormat="false" ht="18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</row>
    <row r="97" customFormat="false" ht="18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</row>
    <row r="98" customFormat="false" ht="18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customFormat="false" ht="18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</row>
    <row r="100" customFormat="false" ht="18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</row>
    <row r="101" customFormat="false" ht="18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customFormat="false" ht="18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</row>
    <row r="103" customFormat="false" ht="18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</row>
    <row r="104" customFormat="false" ht="18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</row>
    <row r="105" customFormat="false" ht="18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</row>
    <row r="106" customFormat="false" ht="18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</row>
    <row r="107" customFormat="false" ht="18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</row>
    <row r="108" customFormat="false" ht="18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</row>
    <row r="109" customFormat="false" ht="18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</row>
    <row r="110" customFormat="false" ht="18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</row>
    <row r="111" customFormat="false" ht="18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</row>
    <row r="112" customFormat="false" ht="18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</row>
    <row r="113" customFormat="false" ht="18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</row>
    <row r="114" customFormat="false" ht="18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</row>
    <row r="115" customFormat="false" ht="18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</row>
    <row r="116" customFormat="false" ht="18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</row>
    <row r="117" customFormat="false" ht="18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</row>
    <row r="118" customFormat="false" ht="18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</row>
    <row r="119" customFormat="false" ht="18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</row>
    <row r="120" customFormat="false" ht="18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</row>
    <row r="121" customFormat="false" ht="18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</row>
    <row r="122" customFormat="false" ht="18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</row>
    <row r="123" customFormat="false" ht="18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</row>
    <row r="124" customFormat="false" ht="18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</row>
    <row r="125" customFormat="false" ht="18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</row>
    <row r="126" customFormat="false" ht="18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</row>
    <row r="127" customFormat="false" ht="18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</row>
    <row r="128" customFormat="false" ht="18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</row>
    <row r="129" customFormat="false" ht="18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</row>
    <row r="130" customFormat="false" ht="18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</row>
    <row r="131" customFormat="false" ht="18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</row>
    <row r="132" customFormat="false" ht="18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</row>
  </sheetData>
  <sheetProtection sheet="true"/>
  <mergeCells count="292">
    <mergeCell ref="A1:AG1"/>
    <mergeCell ref="A2:AG2"/>
    <mergeCell ref="L5:R5"/>
    <mergeCell ref="S5:U5"/>
    <mergeCell ref="V5:AC5"/>
    <mergeCell ref="L7:AC7"/>
    <mergeCell ref="L9:AC9"/>
    <mergeCell ref="L10:AA10"/>
    <mergeCell ref="O15:P15"/>
    <mergeCell ref="Z15:AD15"/>
    <mergeCell ref="AG15:AK15"/>
    <mergeCell ref="AG16:AK16"/>
    <mergeCell ref="O17:P17"/>
    <mergeCell ref="Z17:AD17"/>
    <mergeCell ref="AG17:AK17"/>
    <mergeCell ref="AG18:AK18"/>
    <mergeCell ref="O19:P19"/>
    <mergeCell ref="Z19:AD19"/>
    <mergeCell ref="AG19:AK19"/>
    <mergeCell ref="AG20:AK20"/>
    <mergeCell ref="O21:P21"/>
    <mergeCell ref="Z21:AD21"/>
    <mergeCell ref="AG21:AK21"/>
    <mergeCell ref="AG23:AK23"/>
    <mergeCell ref="AG24:AK24"/>
    <mergeCell ref="AG25:AK25"/>
    <mergeCell ref="AG26:AK26"/>
    <mergeCell ref="AG27:AK27"/>
    <mergeCell ref="AG29:AK29"/>
    <mergeCell ref="AG31:AK31"/>
    <mergeCell ref="AG33:AK33"/>
    <mergeCell ref="AG34:AK34"/>
    <mergeCell ref="AG35:AK35"/>
    <mergeCell ref="E38:I38"/>
    <mergeCell ref="P38:Z38"/>
    <mergeCell ref="E42:I42"/>
    <mergeCell ref="P42:Z42"/>
    <mergeCell ref="U45:V52"/>
    <mergeCell ref="W45:AA45"/>
    <mergeCell ref="AC45:AG45"/>
    <mergeCell ref="AI45:AK52"/>
    <mergeCell ref="W46:X52"/>
    <mergeCell ref="Z46:AA52"/>
    <mergeCell ref="AC46:AD52"/>
    <mergeCell ref="AF46:AG52"/>
    <mergeCell ref="C47:H47"/>
    <mergeCell ref="I47:K47"/>
    <mergeCell ref="L47:Q47"/>
    <mergeCell ref="A49:T49"/>
    <mergeCell ref="B52:K52"/>
    <mergeCell ref="L52:T52"/>
    <mergeCell ref="B53:K53"/>
    <mergeCell ref="L53:T53"/>
    <mergeCell ref="U53:V53"/>
    <mergeCell ref="W53:X53"/>
    <mergeCell ref="Z53:AA53"/>
    <mergeCell ref="AC53:AD53"/>
    <mergeCell ref="AF53:AG53"/>
    <mergeCell ref="AI53:AK53"/>
    <mergeCell ref="B54:K54"/>
    <mergeCell ref="L54:T54"/>
    <mergeCell ref="U54:V54"/>
    <mergeCell ref="W54:AG54"/>
    <mergeCell ref="AI54:AK54"/>
    <mergeCell ref="B55:K55"/>
    <mergeCell ref="L55:T55"/>
    <mergeCell ref="U55:V55"/>
    <mergeCell ref="W55:X55"/>
    <mergeCell ref="Z55:AA55"/>
    <mergeCell ref="AC55:AD55"/>
    <mergeCell ref="AF55:AG55"/>
    <mergeCell ref="AI55:AK55"/>
    <mergeCell ref="B56:K56"/>
    <mergeCell ref="L56:T56"/>
    <mergeCell ref="U56:V56"/>
    <mergeCell ref="W56:X56"/>
    <mergeCell ref="Z56:AA56"/>
    <mergeCell ref="AC56:AD56"/>
    <mergeCell ref="AF56:AG56"/>
    <mergeCell ref="AI56:AK56"/>
    <mergeCell ref="B57:K57"/>
    <mergeCell ref="L57:T57"/>
    <mergeCell ref="U57:V57"/>
    <mergeCell ref="W57:X57"/>
    <mergeCell ref="Z57:AA57"/>
    <mergeCell ref="AC57:AD57"/>
    <mergeCell ref="AF57:AG57"/>
    <mergeCell ref="AI57:AK57"/>
    <mergeCell ref="B58:K58"/>
    <mergeCell ref="L58:T58"/>
    <mergeCell ref="U58:V58"/>
    <mergeCell ref="W58:X58"/>
    <mergeCell ref="Z58:AA58"/>
    <mergeCell ref="AC58:AD58"/>
    <mergeCell ref="AF58:AG58"/>
    <mergeCell ref="AI58:AK58"/>
    <mergeCell ref="B59:K59"/>
    <mergeCell ref="L59:T59"/>
    <mergeCell ref="U59:V59"/>
    <mergeCell ref="W59:X59"/>
    <mergeCell ref="Z59:AA59"/>
    <mergeCell ref="AC59:AD59"/>
    <mergeCell ref="AF59:AG59"/>
    <mergeCell ref="AI59:AK59"/>
    <mergeCell ref="B60:K60"/>
    <mergeCell ref="L60:T60"/>
    <mergeCell ref="U60:V60"/>
    <mergeCell ref="W60:X60"/>
    <mergeCell ref="Z60:AA60"/>
    <mergeCell ref="AC60:AD60"/>
    <mergeCell ref="AF60:AG60"/>
    <mergeCell ref="AI60:AK60"/>
    <mergeCell ref="B61:K61"/>
    <mergeCell ref="L61:T61"/>
    <mergeCell ref="U61:V61"/>
    <mergeCell ref="W61:X61"/>
    <mergeCell ref="Z61:AA61"/>
    <mergeCell ref="AC61:AD61"/>
    <mergeCell ref="AF61:AG61"/>
    <mergeCell ref="AI61:AK61"/>
    <mergeCell ref="B62:K62"/>
    <mergeCell ref="L62:T62"/>
    <mergeCell ref="U62:V62"/>
    <mergeCell ref="W62:X62"/>
    <mergeCell ref="Z62:AA62"/>
    <mergeCell ref="AC62:AD62"/>
    <mergeCell ref="AF62:AG62"/>
    <mergeCell ref="AI62:AK62"/>
    <mergeCell ref="B63:K63"/>
    <mergeCell ref="L63:T63"/>
    <mergeCell ref="U63:V63"/>
    <mergeCell ref="W63:X63"/>
    <mergeCell ref="Z63:AA63"/>
    <mergeCell ref="AC63:AD63"/>
    <mergeCell ref="AF63:AG63"/>
    <mergeCell ref="AI63:AK63"/>
    <mergeCell ref="B64:K64"/>
    <mergeCell ref="L64:T64"/>
    <mergeCell ref="U64:V64"/>
    <mergeCell ref="W64:X64"/>
    <mergeCell ref="Z64:AA64"/>
    <mergeCell ref="AC64:AD64"/>
    <mergeCell ref="AF64:AG64"/>
    <mergeCell ref="AI64:AK64"/>
    <mergeCell ref="B65:K65"/>
    <mergeCell ref="L65:T65"/>
    <mergeCell ref="U65:V65"/>
    <mergeCell ref="W65:X65"/>
    <mergeCell ref="Z65:AA65"/>
    <mergeCell ref="AC65:AD65"/>
    <mergeCell ref="AF65:AG65"/>
    <mergeCell ref="AI65:AK65"/>
    <mergeCell ref="B66:K66"/>
    <mergeCell ref="L66:T66"/>
    <mergeCell ref="U66:V66"/>
    <mergeCell ref="W66:X66"/>
    <mergeCell ref="Z66:AA66"/>
    <mergeCell ref="AC66:AD66"/>
    <mergeCell ref="AF66:AG66"/>
    <mergeCell ref="AI66:AK66"/>
    <mergeCell ref="B67:K67"/>
    <mergeCell ref="L67:T67"/>
    <mergeCell ref="U67:V67"/>
    <mergeCell ref="W67:X67"/>
    <mergeCell ref="Z67:AA67"/>
    <mergeCell ref="AC67:AD67"/>
    <mergeCell ref="AF67:AG67"/>
    <mergeCell ref="AI67:AK67"/>
    <mergeCell ref="B68:K68"/>
    <mergeCell ref="L68:T68"/>
    <mergeCell ref="U68:V68"/>
    <mergeCell ref="W68:X68"/>
    <mergeCell ref="Z68:AA68"/>
    <mergeCell ref="AC68:AD68"/>
    <mergeCell ref="AF68:AG68"/>
    <mergeCell ref="AI68:AK68"/>
    <mergeCell ref="B69:K69"/>
    <mergeCell ref="L69:T69"/>
    <mergeCell ref="U69:V69"/>
    <mergeCell ref="W69:X69"/>
    <mergeCell ref="Z69:AA69"/>
    <mergeCell ref="AC69:AD69"/>
    <mergeCell ref="AF69:AG69"/>
    <mergeCell ref="AI69:AK69"/>
    <mergeCell ref="B70:K70"/>
    <mergeCell ref="L70:T70"/>
    <mergeCell ref="U70:V70"/>
    <mergeCell ref="W70:X70"/>
    <mergeCell ref="Z70:AA70"/>
    <mergeCell ref="AC70:AD70"/>
    <mergeCell ref="AF70:AG70"/>
    <mergeCell ref="AI70:AK70"/>
    <mergeCell ref="B71:K71"/>
    <mergeCell ref="L71:T71"/>
    <mergeCell ref="U71:V71"/>
    <mergeCell ref="W71:X71"/>
    <mergeCell ref="Z71:AA71"/>
    <mergeCell ref="AC71:AD71"/>
    <mergeCell ref="AF71:AG71"/>
    <mergeCell ref="AI71:AK71"/>
    <mergeCell ref="B72:K72"/>
    <mergeCell ref="L72:T72"/>
    <mergeCell ref="U72:V72"/>
    <mergeCell ref="W72:X72"/>
    <mergeCell ref="Z72:AA72"/>
    <mergeCell ref="AC72:AD72"/>
    <mergeCell ref="AF72:AG72"/>
    <mergeCell ref="AI72:AK72"/>
    <mergeCell ref="B73:K73"/>
    <mergeCell ref="L73:T73"/>
    <mergeCell ref="U73:V73"/>
    <mergeCell ref="W73:X73"/>
    <mergeCell ref="Z73:AA73"/>
    <mergeCell ref="AC73:AD73"/>
    <mergeCell ref="AF73:AG73"/>
    <mergeCell ref="AI73:AK73"/>
    <mergeCell ref="B74:K74"/>
    <mergeCell ref="L74:T74"/>
    <mergeCell ref="U74:V74"/>
    <mergeCell ref="W74:X74"/>
    <mergeCell ref="Z74:AA74"/>
    <mergeCell ref="AC74:AD74"/>
    <mergeCell ref="AF74:AG74"/>
    <mergeCell ref="AI74:AK74"/>
    <mergeCell ref="B75:K75"/>
    <mergeCell ref="L75:T75"/>
    <mergeCell ref="U75:V75"/>
    <mergeCell ref="W75:X75"/>
    <mergeCell ref="Z75:AA75"/>
    <mergeCell ref="AC75:AD75"/>
    <mergeCell ref="AF75:AG75"/>
    <mergeCell ref="AI75:AK75"/>
    <mergeCell ref="B76:K76"/>
    <mergeCell ref="L76:T76"/>
    <mergeCell ref="U76:V76"/>
    <mergeCell ref="W76:X76"/>
    <mergeCell ref="Z76:AA76"/>
    <mergeCell ref="AC76:AD76"/>
    <mergeCell ref="AF76:AG76"/>
    <mergeCell ref="AI76:AK76"/>
    <mergeCell ref="B77:K77"/>
    <mergeCell ref="L77:T77"/>
    <mergeCell ref="U77:V77"/>
    <mergeCell ref="W77:X77"/>
    <mergeCell ref="Z77:AA77"/>
    <mergeCell ref="AC77:AD77"/>
    <mergeCell ref="AF77:AG77"/>
    <mergeCell ref="AI77:AK77"/>
    <mergeCell ref="B78:K78"/>
    <mergeCell ref="L78:T78"/>
    <mergeCell ref="U78:V78"/>
    <mergeCell ref="W78:X78"/>
    <mergeCell ref="Z78:AA78"/>
    <mergeCell ref="AC78:AD78"/>
    <mergeCell ref="AF78:AG78"/>
    <mergeCell ref="AI78:AK78"/>
    <mergeCell ref="B79:K79"/>
    <mergeCell ref="L79:T79"/>
    <mergeCell ref="U79:V79"/>
    <mergeCell ref="W79:X79"/>
    <mergeCell ref="Z79:AA79"/>
    <mergeCell ref="AC79:AD79"/>
    <mergeCell ref="AF79:AG79"/>
    <mergeCell ref="AI79:AK79"/>
    <mergeCell ref="B80:K80"/>
    <mergeCell ref="L80:T80"/>
    <mergeCell ref="U80:V80"/>
    <mergeCell ref="W80:X80"/>
    <mergeCell ref="Z80:AA80"/>
    <mergeCell ref="AC80:AD80"/>
    <mergeCell ref="AF80:AG80"/>
    <mergeCell ref="AI80:AK80"/>
    <mergeCell ref="B81:K81"/>
    <mergeCell ref="L81:T81"/>
    <mergeCell ref="U81:V81"/>
    <mergeCell ref="W81:X81"/>
    <mergeCell ref="Z81:AA81"/>
    <mergeCell ref="AC81:AD81"/>
    <mergeCell ref="AF81:AG81"/>
    <mergeCell ref="AI81:AK81"/>
    <mergeCell ref="B82:K82"/>
    <mergeCell ref="L82:T82"/>
    <mergeCell ref="U82:V82"/>
    <mergeCell ref="W82:X82"/>
    <mergeCell ref="Z82:AA82"/>
    <mergeCell ref="AC82:AD82"/>
    <mergeCell ref="AF82:AG82"/>
    <mergeCell ref="AI82:AK82"/>
    <mergeCell ref="W83:X83"/>
    <mergeCell ref="AG84:AK84"/>
    <mergeCell ref="E85:I85"/>
    <mergeCell ref="P85:T85"/>
  </mergeCells>
  <printOptions headings="false" gridLines="false" gridLinesSet="true" horizontalCentered="false" verticalCentered="false"/>
  <pageMargins left="0.429861111111111" right="0.179861111111111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26.13"/>
    <col collapsed="false" customWidth="true" hidden="false" outlineLevel="0" max="2" min="2" style="1" width="1.85"/>
    <col collapsed="false" customWidth="true" hidden="false" outlineLevel="0" max="3" min="3" style="30" width="15.41"/>
    <col collapsed="false" customWidth="true" hidden="false" outlineLevel="0" max="4" min="4" style="30" width="15.13"/>
    <col collapsed="false" customWidth="true" hidden="false" outlineLevel="0" max="5" min="5" style="30" width="14.56"/>
    <col collapsed="false" customWidth="true" hidden="false" outlineLevel="0" max="6" min="6" style="30" width="14.14"/>
    <col collapsed="false" customWidth="true" hidden="false" outlineLevel="0" max="10" min="7" style="30" width="13.41"/>
    <col collapsed="false" customWidth="true" hidden="true" outlineLevel="0" max="11" min="11" style="30" width="11.05"/>
    <col collapsed="false" customWidth="false" hidden="false" outlineLevel="0" max="12" min="12" style="30" width="11.42"/>
    <col collapsed="false" customWidth="false" hidden="false" outlineLevel="0" max="257" min="13" style="27" width="11.42"/>
  </cols>
  <sheetData>
    <row r="1" customFormat="false" ht="15" hidden="false" customHeight="false" outlineLevel="0" collapsed="false">
      <c r="A1" s="27" t="s">
        <v>106</v>
      </c>
      <c r="C1" s="37" t="str">
        <f aca="false">IF(Anmeldung!L5="","",Anmeldung!L5)</f>
        <v/>
      </c>
      <c r="D1" s="30" t="s">
        <v>38</v>
      </c>
      <c r="E1" s="37" t="str">
        <f aca="false">IF(Anmeldung!L5="","",Anmeldung!L5)</f>
        <v/>
      </c>
      <c r="G1" s="30" t="s">
        <v>81</v>
      </c>
      <c r="H1" s="142" t="str">
        <f aca="false">IF(Anmeldung!L19="","",Anmeldung!L19)</f>
        <v/>
      </c>
      <c r="I1" s="142"/>
    </row>
    <row r="2" customFormat="false" ht="9.75" hidden="false" customHeight="true" outlineLevel="0" collapsed="false"/>
    <row r="3" customFormat="false" ht="15" hidden="false" customHeight="false" outlineLevel="0" collapsed="false">
      <c r="A3" s="143" t="s">
        <v>78</v>
      </c>
      <c r="B3" s="144"/>
      <c r="C3" s="145" t="s">
        <v>107</v>
      </c>
      <c r="D3" s="146" t="s">
        <v>108</v>
      </c>
      <c r="E3" s="146" t="s">
        <v>109</v>
      </c>
      <c r="F3" s="146" t="s">
        <v>110</v>
      </c>
      <c r="G3" s="146" t="s">
        <v>111</v>
      </c>
      <c r="H3" s="146" t="s">
        <v>112</v>
      </c>
      <c r="I3" s="146" t="s">
        <v>113</v>
      </c>
      <c r="J3" s="147" t="s">
        <v>114</v>
      </c>
      <c r="K3" s="148"/>
      <c r="L3" s="149" t="s">
        <v>115</v>
      </c>
    </row>
    <row r="4" customFormat="false" ht="15" hidden="false" customHeight="false" outlineLevel="0" collapsed="false">
      <c r="A4" s="143"/>
      <c r="B4" s="150"/>
      <c r="C4" s="151" t="n">
        <v>1.2</v>
      </c>
      <c r="D4" s="152" t="n">
        <v>1.5</v>
      </c>
      <c r="E4" s="152" t="n">
        <v>0.8</v>
      </c>
      <c r="F4" s="152" t="n">
        <v>0.8</v>
      </c>
      <c r="G4" s="152" t="n">
        <v>0.8</v>
      </c>
      <c r="H4" s="152" t="n">
        <v>1</v>
      </c>
      <c r="I4" s="152" t="n">
        <v>4</v>
      </c>
      <c r="J4" s="153" t="n">
        <v>4</v>
      </c>
      <c r="K4" s="154"/>
      <c r="L4" s="149"/>
    </row>
    <row r="5" customFormat="false" ht="18.75" hidden="false" customHeight="true" outlineLevel="0" collapsed="false">
      <c r="A5" s="155"/>
      <c r="B5" s="156"/>
      <c r="C5" s="157"/>
      <c r="D5" s="158"/>
      <c r="E5" s="158"/>
      <c r="F5" s="158"/>
      <c r="G5" s="158"/>
      <c r="H5" s="158"/>
      <c r="I5" s="158"/>
      <c r="J5" s="159"/>
      <c r="K5" s="160" t="n">
        <f aca="false">SUM(C5:J5)</f>
        <v>0</v>
      </c>
      <c r="L5" s="161" t="str">
        <f aca="false">IF(K5=0,"",C5*C$4+D5*D$4+E5*E$4+F5*F$4+G5*G$4+H5*H$4+I5*I$4+J5*J$4)</f>
        <v/>
      </c>
    </row>
    <row r="6" customFormat="false" ht="18.75" hidden="false" customHeight="true" outlineLevel="0" collapsed="false">
      <c r="A6" s="162"/>
      <c r="B6" s="163"/>
      <c r="C6" s="164"/>
      <c r="D6" s="165"/>
      <c r="E6" s="165"/>
      <c r="F6" s="165"/>
      <c r="G6" s="165"/>
      <c r="H6" s="165"/>
      <c r="I6" s="165"/>
      <c r="J6" s="166"/>
      <c r="K6" s="160" t="n">
        <f aca="false">SUM(C6:J6)</f>
        <v>0</v>
      </c>
      <c r="L6" s="161" t="str">
        <f aca="false">IF(K6=0,"",C6*C$4+D6*D$4+E6*E$4+F6*F$4+G6*G$4+H6*H$4+I6*I$4+J6*J$4)</f>
        <v/>
      </c>
    </row>
    <row r="7" customFormat="false" ht="18.75" hidden="false" customHeight="true" outlineLevel="0" collapsed="false">
      <c r="A7" s="162"/>
      <c r="B7" s="163"/>
      <c r="C7" s="164"/>
      <c r="D7" s="165"/>
      <c r="E7" s="165"/>
      <c r="F7" s="165"/>
      <c r="G7" s="165"/>
      <c r="H7" s="165"/>
      <c r="I7" s="165"/>
      <c r="J7" s="166"/>
      <c r="K7" s="160" t="n">
        <f aca="false">SUM(C7:J7)</f>
        <v>0</v>
      </c>
      <c r="L7" s="161" t="str">
        <f aca="false">IF(K7=0,"",C7*C$4+D7*D$4+E7*E$4+F7*F$4+G7*G$4+H7*H$4+I7*I$4+J7*J$4)</f>
        <v/>
      </c>
    </row>
    <row r="8" customFormat="false" ht="18.75" hidden="false" customHeight="true" outlineLevel="0" collapsed="false">
      <c r="A8" s="162"/>
      <c r="B8" s="163"/>
      <c r="C8" s="164"/>
      <c r="D8" s="165"/>
      <c r="E8" s="165"/>
      <c r="F8" s="165"/>
      <c r="G8" s="165"/>
      <c r="H8" s="165"/>
      <c r="I8" s="165"/>
      <c r="J8" s="166"/>
      <c r="K8" s="160" t="n">
        <f aca="false">SUM(C8:J8)</f>
        <v>0</v>
      </c>
      <c r="L8" s="161" t="str">
        <f aca="false">IF(K8=0,"",C8*C$4+D8*D$4+E8*E$4+F8*F$4+G8*G$4+H8*H$4+I8*I$4+J8*J$4)</f>
        <v/>
      </c>
    </row>
    <row r="9" customFormat="false" ht="18.75" hidden="false" customHeight="true" outlineLevel="0" collapsed="false">
      <c r="A9" s="162"/>
      <c r="B9" s="163"/>
      <c r="C9" s="164"/>
      <c r="D9" s="165"/>
      <c r="E9" s="165"/>
      <c r="F9" s="165"/>
      <c r="G9" s="165"/>
      <c r="H9" s="165"/>
      <c r="I9" s="165"/>
      <c r="J9" s="166"/>
      <c r="K9" s="160" t="n">
        <f aca="false">SUM(C9:J9)</f>
        <v>0</v>
      </c>
      <c r="L9" s="161" t="str">
        <f aca="false">IF(K9=0,"",C9*C$4+D9*D$4+E9*E$4+F9*F$4+G9*G$4+H9*H$4+I9*I$4+J9*J$4)</f>
        <v/>
      </c>
    </row>
    <row r="10" customFormat="false" ht="18.75" hidden="false" customHeight="true" outlineLevel="0" collapsed="false">
      <c r="A10" s="162"/>
      <c r="B10" s="163"/>
      <c r="C10" s="164"/>
      <c r="D10" s="165"/>
      <c r="E10" s="165"/>
      <c r="F10" s="165"/>
      <c r="G10" s="165"/>
      <c r="H10" s="165"/>
      <c r="I10" s="165"/>
      <c r="J10" s="166"/>
      <c r="K10" s="160" t="n">
        <f aca="false">SUM(C10:J10)</f>
        <v>0</v>
      </c>
      <c r="L10" s="161" t="str">
        <f aca="false">IF(K10=0,"",C10*C$4+D10*D$4+E10*E$4+F10*F$4+G10*G$4+H10*H$4+I10*I$4+J10*J$4)</f>
        <v/>
      </c>
    </row>
    <row r="11" customFormat="false" ht="18.75" hidden="false" customHeight="true" outlineLevel="0" collapsed="false">
      <c r="A11" s="162"/>
      <c r="B11" s="163"/>
      <c r="C11" s="164"/>
      <c r="D11" s="165"/>
      <c r="E11" s="165"/>
      <c r="F11" s="165"/>
      <c r="G11" s="165"/>
      <c r="H11" s="165"/>
      <c r="I11" s="165"/>
      <c r="J11" s="166"/>
      <c r="K11" s="160" t="n">
        <f aca="false">SUM(C11:J11)</f>
        <v>0</v>
      </c>
      <c r="L11" s="161" t="str">
        <f aca="false">IF(K11=0,"",C11*C$4+D11*D$4+E11*E$4+F11*F$4+G11*G$4+H11*H$4+I11*I$4+J11*J$4)</f>
        <v/>
      </c>
    </row>
    <row r="12" customFormat="false" ht="18.75" hidden="false" customHeight="true" outlineLevel="0" collapsed="false">
      <c r="A12" s="162"/>
      <c r="B12" s="163"/>
      <c r="C12" s="164"/>
      <c r="D12" s="165"/>
      <c r="E12" s="165"/>
      <c r="F12" s="165"/>
      <c r="G12" s="165"/>
      <c r="H12" s="165"/>
      <c r="I12" s="165"/>
      <c r="J12" s="166"/>
      <c r="K12" s="160" t="n">
        <f aca="false">SUM(C12:J12)</f>
        <v>0</v>
      </c>
      <c r="L12" s="161" t="str">
        <f aca="false">IF(K12=0,"",C12*C$4+D12*D$4+E12*E$4+F12*F$4+G12*G$4+H12*H$4+I12*I$4+J12*J$4)</f>
        <v/>
      </c>
    </row>
    <row r="13" customFormat="false" ht="18.75" hidden="false" customHeight="true" outlineLevel="0" collapsed="false">
      <c r="A13" s="162"/>
      <c r="B13" s="163"/>
      <c r="C13" s="164"/>
      <c r="D13" s="165"/>
      <c r="E13" s="165"/>
      <c r="F13" s="165"/>
      <c r="G13" s="165"/>
      <c r="H13" s="165"/>
      <c r="I13" s="165"/>
      <c r="J13" s="166"/>
      <c r="K13" s="160" t="n">
        <f aca="false">SUM(C13:J13)</f>
        <v>0</v>
      </c>
      <c r="L13" s="161" t="str">
        <f aca="false">IF(K13=0,"",C13*C$4+D13*D$4+E13*E$4+F13*F$4+G13*G$4+H13*H$4+I13*I$4+J13*J$4)</f>
        <v/>
      </c>
    </row>
    <row r="14" customFormat="false" ht="18.75" hidden="false" customHeight="true" outlineLevel="0" collapsed="false">
      <c r="A14" s="162"/>
      <c r="B14" s="163"/>
      <c r="C14" s="164"/>
      <c r="D14" s="165"/>
      <c r="E14" s="165"/>
      <c r="F14" s="165"/>
      <c r="G14" s="165"/>
      <c r="H14" s="165"/>
      <c r="I14" s="165"/>
      <c r="J14" s="166"/>
      <c r="K14" s="160" t="n">
        <f aca="false">SUM(C14:J14)</f>
        <v>0</v>
      </c>
      <c r="L14" s="161" t="str">
        <f aca="false">IF(K14=0,"",C14*C$4+D14*D$4+E14*E$4+F14*F$4+G14*G$4+H14*H$4+I14*I$4+J14*J$4)</f>
        <v/>
      </c>
    </row>
    <row r="15" customFormat="false" ht="18.75" hidden="false" customHeight="true" outlineLevel="0" collapsed="false">
      <c r="A15" s="162"/>
      <c r="B15" s="163"/>
      <c r="C15" s="164"/>
      <c r="D15" s="165"/>
      <c r="E15" s="165"/>
      <c r="F15" s="165"/>
      <c r="G15" s="165"/>
      <c r="H15" s="165"/>
      <c r="I15" s="165"/>
      <c r="J15" s="166"/>
      <c r="K15" s="160" t="n">
        <f aca="false">SUM(C15:J15)</f>
        <v>0</v>
      </c>
      <c r="L15" s="161" t="str">
        <f aca="false">IF(K15=0,"",C15*C$4+D15*D$4+E15*E$4+F15*F$4+G15*G$4+H15*H$4+I15*I$4+J15*J$4)</f>
        <v/>
      </c>
    </row>
    <row r="16" customFormat="false" ht="18.75" hidden="false" customHeight="true" outlineLevel="0" collapsed="false">
      <c r="A16" s="162"/>
      <c r="B16" s="163"/>
      <c r="C16" s="164"/>
      <c r="D16" s="165"/>
      <c r="E16" s="165"/>
      <c r="F16" s="165"/>
      <c r="G16" s="165"/>
      <c r="H16" s="165"/>
      <c r="I16" s="165"/>
      <c r="J16" s="166"/>
      <c r="K16" s="160" t="n">
        <f aca="false">SUM(C16:J16)</f>
        <v>0</v>
      </c>
      <c r="L16" s="161" t="str">
        <f aca="false">IF(K16=0,"",C16*C$4+D16*D$4+E16*E$4+F16*F$4+G16*G$4+H16*H$4+I16*I$4+J16*J$4)</f>
        <v/>
      </c>
    </row>
    <row r="17" customFormat="false" ht="18.75" hidden="false" customHeight="true" outlineLevel="0" collapsed="false">
      <c r="A17" s="162"/>
      <c r="B17" s="163"/>
      <c r="C17" s="164"/>
      <c r="D17" s="165"/>
      <c r="E17" s="165"/>
      <c r="F17" s="165"/>
      <c r="G17" s="165"/>
      <c r="H17" s="165"/>
      <c r="I17" s="165"/>
      <c r="J17" s="166"/>
      <c r="K17" s="160" t="n">
        <f aca="false">SUM(C17:J17)</f>
        <v>0</v>
      </c>
      <c r="L17" s="161" t="str">
        <f aca="false">IF(K17=0,"",C17*C$4+D17*D$4+E17*E$4+F17*F$4+G17*G$4+H17*H$4+I17*I$4+J17*J$4)</f>
        <v/>
      </c>
    </row>
    <row r="18" customFormat="false" ht="18.75" hidden="false" customHeight="true" outlineLevel="0" collapsed="false">
      <c r="A18" s="162"/>
      <c r="B18" s="163"/>
      <c r="C18" s="164"/>
      <c r="D18" s="165"/>
      <c r="E18" s="165"/>
      <c r="F18" s="165"/>
      <c r="G18" s="165"/>
      <c r="H18" s="165"/>
      <c r="I18" s="165"/>
      <c r="J18" s="166"/>
      <c r="K18" s="160" t="n">
        <f aca="false">SUM(C18:J18)</f>
        <v>0</v>
      </c>
      <c r="L18" s="161" t="str">
        <f aca="false">IF(K18=0,"",C18*C$4+D18*D$4+E18*E$4+F18*F$4+G18*G$4+H18*H$4+I18*I$4+J18*J$4)</f>
        <v/>
      </c>
    </row>
    <row r="19" customFormat="false" ht="18.75" hidden="false" customHeight="true" outlineLevel="0" collapsed="false">
      <c r="A19" s="162"/>
      <c r="B19" s="163"/>
      <c r="C19" s="164"/>
      <c r="D19" s="165"/>
      <c r="E19" s="165"/>
      <c r="F19" s="165"/>
      <c r="G19" s="165"/>
      <c r="H19" s="165"/>
      <c r="I19" s="165"/>
      <c r="J19" s="166"/>
      <c r="K19" s="160" t="n">
        <f aca="false">SUM(C19:J19)</f>
        <v>0</v>
      </c>
      <c r="L19" s="161" t="str">
        <f aca="false">IF(K19=0,"",C19*C$4+D19*D$4+E19*E$4+F19*F$4+G19*G$4+H19*H$4+I19*I$4+J19*J$4)</f>
        <v/>
      </c>
    </row>
    <row r="20" customFormat="false" ht="18.75" hidden="false" customHeight="true" outlineLevel="0" collapsed="false">
      <c r="A20" s="162"/>
      <c r="B20" s="163"/>
      <c r="C20" s="164"/>
      <c r="D20" s="165"/>
      <c r="E20" s="165"/>
      <c r="F20" s="165"/>
      <c r="G20" s="165"/>
      <c r="H20" s="165"/>
      <c r="I20" s="165"/>
      <c r="J20" s="166"/>
      <c r="K20" s="160" t="n">
        <f aca="false">SUM(C20:J20)</f>
        <v>0</v>
      </c>
      <c r="L20" s="161" t="str">
        <f aca="false">IF(K20=0,"",C20*C$4+D20*D$4+E20*E$4+F20*F$4+G20*G$4+H20*H$4+I20*I$4+J20*J$4)</f>
        <v/>
      </c>
    </row>
    <row r="21" customFormat="false" ht="18.75" hidden="false" customHeight="true" outlineLevel="0" collapsed="false">
      <c r="A21" s="162"/>
      <c r="B21" s="163"/>
      <c r="C21" s="164"/>
      <c r="D21" s="165"/>
      <c r="E21" s="165"/>
      <c r="F21" s="165"/>
      <c r="G21" s="165"/>
      <c r="H21" s="165"/>
      <c r="I21" s="165"/>
      <c r="J21" s="166"/>
      <c r="K21" s="160" t="n">
        <f aca="false">SUM(C21:J21)</f>
        <v>0</v>
      </c>
      <c r="L21" s="161" t="str">
        <f aca="false">IF(K21=0,"",C21*C$4+D21*D$4+E21*E$4+F21*F$4+G21*G$4+H21*H$4+I21*I$4+J21*J$4)</f>
        <v/>
      </c>
    </row>
    <row r="22" customFormat="false" ht="18.75" hidden="false" customHeight="true" outlineLevel="0" collapsed="false">
      <c r="A22" s="162"/>
      <c r="B22" s="163"/>
      <c r="C22" s="164"/>
      <c r="D22" s="165"/>
      <c r="E22" s="165"/>
      <c r="F22" s="165"/>
      <c r="G22" s="165"/>
      <c r="H22" s="165"/>
      <c r="I22" s="165"/>
      <c r="J22" s="166"/>
      <c r="K22" s="160" t="n">
        <f aca="false">SUM(C22:J22)</f>
        <v>0</v>
      </c>
      <c r="L22" s="161" t="str">
        <f aca="false">IF(K22=0,"",C22*C$4+D22*D$4+E22*E$4+F22*F$4+G22*G$4+H22*H$4+I22*I$4+J22*J$4)</f>
        <v/>
      </c>
    </row>
    <row r="23" customFormat="false" ht="18.75" hidden="false" customHeight="true" outlineLevel="0" collapsed="false">
      <c r="A23" s="162"/>
      <c r="B23" s="163"/>
      <c r="C23" s="164"/>
      <c r="D23" s="165"/>
      <c r="E23" s="165"/>
      <c r="F23" s="165"/>
      <c r="G23" s="165"/>
      <c r="H23" s="165"/>
      <c r="I23" s="165"/>
      <c r="J23" s="166"/>
      <c r="K23" s="160" t="n">
        <f aca="false">SUM(C23:J23)</f>
        <v>0</v>
      </c>
      <c r="L23" s="161" t="str">
        <f aca="false">IF(K23=0,"",C23*C$4+D23*D$4+E23*E$4+F23*F$4+G23*G$4+H23*H$4+I23*I$4+J23*J$4)</f>
        <v/>
      </c>
    </row>
    <row r="24" customFormat="false" ht="18.75" hidden="false" customHeight="true" outlineLevel="0" collapsed="false">
      <c r="A24" s="167"/>
      <c r="B24" s="168"/>
      <c r="C24" s="169"/>
      <c r="D24" s="170"/>
      <c r="E24" s="170"/>
      <c r="F24" s="170"/>
      <c r="G24" s="170"/>
      <c r="H24" s="170"/>
      <c r="I24" s="170"/>
      <c r="J24" s="171"/>
      <c r="K24" s="160" t="n">
        <f aca="false">SUM(C24:J24)</f>
        <v>0</v>
      </c>
      <c r="L24" s="161" t="str">
        <f aca="false">IF(K24=0,"",C24*C$4+D24*D$4+E24*E$4+F24*F$4+G24*G$4+H24*H$4+I24*I$4+J24*J$4)</f>
        <v/>
      </c>
    </row>
    <row r="25" s="44" customFormat="true" ht="15" hidden="false" customHeight="false" outlineLevel="0" collapsed="false">
      <c r="A25" s="172" t="s">
        <v>74</v>
      </c>
      <c r="B25" s="173"/>
      <c r="C25" s="174" t="str">
        <f aca="false">IF(SUM(C5:C24)=0,"",SUM(C5:C24))</f>
        <v/>
      </c>
      <c r="D25" s="175" t="str">
        <f aca="false">IF(SUM(D5:D24)=0,"",SUM(D5:D24))</f>
        <v/>
      </c>
      <c r="E25" s="175" t="str">
        <f aca="false">IF(SUM(E5:E24)=0,"",SUM(E5:E24))</f>
        <v/>
      </c>
      <c r="F25" s="175" t="str">
        <f aca="false">IF(SUM(F5:F24)=0,"",SUM(F5:F24))</f>
        <v/>
      </c>
      <c r="G25" s="175" t="str">
        <f aca="false">IF(SUM(G5:G24)=0,"",SUM(G5:G24))</f>
        <v/>
      </c>
      <c r="H25" s="175" t="str">
        <f aca="false">IF(SUM(H5:H24)=0,"",SUM(H5:H24))</f>
        <v/>
      </c>
      <c r="I25" s="175" t="str">
        <f aca="false">IF(SUM(I5:I24)=0,"",SUM(I5:I24))</f>
        <v/>
      </c>
      <c r="J25" s="175" t="str">
        <f aca="false">IF(SUM(J5:J24)=0,"",SUM(J5:J24))</f>
        <v/>
      </c>
      <c r="K25" s="176"/>
      <c r="L25" s="177" t="str">
        <f aca="false">IF(SUM(L5:L24)=0,"",SUM(L5:L24))</f>
        <v/>
      </c>
    </row>
    <row r="26" s="44" customFormat="true" ht="11.25" hidden="false" customHeight="tru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178"/>
    </row>
    <row r="27" s="44" customFormat="true" ht="15" hidden="false" customHeight="false" outlineLevel="0" collapsed="false">
      <c r="A27" s="172" t="s">
        <v>116</v>
      </c>
      <c r="B27" s="179"/>
      <c r="C27" s="180"/>
      <c r="D27" s="181"/>
      <c r="E27" s="181"/>
      <c r="F27" s="181"/>
      <c r="G27" s="181"/>
      <c r="H27" s="181"/>
      <c r="I27" s="181"/>
      <c r="J27" s="182"/>
      <c r="K27" s="176"/>
      <c r="L27" s="177"/>
    </row>
    <row r="28" s="44" customFormat="true" ht="15" hidden="false" customHeight="false" outlineLevel="0" collapsed="false">
      <c r="A28" s="183" t="s">
        <v>117</v>
      </c>
      <c r="B28" s="184" t="s">
        <v>118</v>
      </c>
      <c r="C28" s="157"/>
      <c r="D28" s="158"/>
      <c r="E28" s="158"/>
      <c r="F28" s="158"/>
      <c r="G28" s="158"/>
      <c r="H28" s="158"/>
      <c r="I28" s="158"/>
      <c r="J28" s="159"/>
      <c r="K28" s="160"/>
      <c r="L28" s="161"/>
    </row>
    <row r="29" s="44" customFormat="true" ht="15" hidden="false" customHeight="false" outlineLevel="0" collapsed="false">
      <c r="A29" s="185" t="s">
        <v>119</v>
      </c>
      <c r="B29" s="186" t="s">
        <v>120</v>
      </c>
      <c r="C29" s="187"/>
      <c r="D29" s="188"/>
      <c r="E29" s="188"/>
      <c r="F29" s="188"/>
      <c r="G29" s="188"/>
      <c r="H29" s="188"/>
      <c r="I29" s="188"/>
      <c r="J29" s="189"/>
      <c r="K29" s="38"/>
      <c r="L29" s="190"/>
    </row>
    <row r="30" s="44" customFormat="true" ht="15" hidden="false" customHeight="false" outlineLevel="0" collapsed="false">
      <c r="A30" s="172" t="s">
        <v>121</v>
      </c>
      <c r="B30" s="179" t="s">
        <v>89</v>
      </c>
      <c r="C30" s="174" t="str">
        <f aca="false">IF(C27="","",C27+C28-C29)</f>
        <v/>
      </c>
      <c r="D30" s="175" t="str">
        <f aca="false">IF(D27="","",D27+D28-D29)</f>
        <v/>
      </c>
      <c r="E30" s="175" t="str">
        <f aca="false">IF(E27="","",E27+E28-E29)</f>
        <v/>
      </c>
      <c r="F30" s="175" t="str">
        <f aca="false">IF(F27="","",F27+F28-F29)</f>
        <v/>
      </c>
      <c r="G30" s="175" t="str">
        <f aca="false">IF(G27="","",G27+G28-G29)</f>
        <v/>
      </c>
      <c r="H30" s="175" t="str">
        <f aca="false">IF(H27="","",H27+H28-H29)</f>
        <v/>
      </c>
      <c r="I30" s="175" t="str">
        <f aca="false">IF(I27="","",I27+I28-I29)</f>
        <v/>
      </c>
      <c r="J30" s="175" t="str">
        <f aca="false">IF(J27="","",J27+J28-J29)</f>
        <v/>
      </c>
      <c r="K30" s="176"/>
      <c r="L30" s="177"/>
    </row>
    <row r="31" s="44" customFormat="true" ht="9.75" hidden="false" customHeight="true" outlineLevel="0" collapsed="false">
      <c r="B31" s="191"/>
      <c r="C31" s="38"/>
      <c r="D31" s="38"/>
      <c r="E31" s="38"/>
      <c r="F31" s="38"/>
      <c r="G31" s="38"/>
      <c r="H31" s="38"/>
      <c r="I31" s="38"/>
      <c r="J31" s="38"/>
      <c r="K31" s="38"/>
      <c r="L31" s="178"/>
    </row>
    <row r="32" s="44" customFormat="true" ht="12.75" hidden="false" customHeight="true" outlineLevel="0" collapsed="false">
      <c r="A32" s="192" t="s">
        <v>122</v>
      </c>
      <c r="B32" s="192"/>
      <c r="C32" s="193"/>
      <c r="D32" s="194" t="s">
        <v>123</v>
      </c>
      <c r="E32" s="195" t="s">
        <v>124</v>
      </c>
      <c r="F32" s="196" t="s">
        <v>121</v>
      </c>
      <c r="G32" s="38"/>
      <c r="H32" s="38"/>
      <c r="I32" s="38"/>
      <c r="J32" s="38"/>
      <c r="K32" s="38"/>
      <c r="L32" s="178"/>
    </row>
    <row r="33" s="44" customFormat="true" ht="15" hidden="false" customHeight="false" outlineLevel="0" collapsed="false">
      <c r="A33" s="192"/>
      <c r="B33" s="192"/>
      <c r="C33" s="197" t="s">
        <v>125</v>
      </c>
      <c r="D33" s="198"/>
      <c r="E33" s="199"/>
      <c r="F33" s="200" t="str">
        <f aca="false">IF(D33="","",E33-D33)</f>
        <v/>
      </c>
      <c r="G33" s="38"/>
      <c r="H33" s="38"/>
      <c r="I33" s="38"/>
      <c r="J33" s="38"/>
      <c r="K33" s="38"/>
      <c r="L33" s="178"/>
    </row>
    <row r="34" s="44" customFormat="true" ht="15" hidden="false" customHeight="false" outlineLevel="0" collapsed="false">
      <c r="A34" s="192"/>
      <c r="B34" s="192"/>
      <c r="C34" s="201" t="s">
        <v>126</v>
      </c>
      <c r="D34" s="202"/>
      <c r="E34" s="203"/>
      <c r="F34" s="204" t="str">
        <f aca="false">IF(D34="","",E34-D34)</f>
        <v/>
      </c>
      <c r="G34" s="38"/>
      <c r="H34" s="38" t="s">
        <v>127</v>
      </c>
      <c r="I34" s="205"/>
      <c r="J34" s="205"/>
      <c r="K34" s="205"/>
      <c r="L34" s="205"/>
    </row>
    <row r="35" s="44" customFormat="true" ht="1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178"/>
    </row>
  </sheetData>
  <sheetProtection sheet="true"/>
  <mergeCells count="5">
    <mergeCell ref="H1:I1"/>
    <mergeCell ref="A3:A4"/>
    <mergeCell ref="L3:L4"/>
    <mergeCell ref="A32:B34"/>
    <mergeCell ref="I34:L34"/>
  </mergeCells>
  <printOptions headings="false" gridLines="false" gridLinesSet="true" horizontalCentered="false" verticalCentered="false"/>
  <pageMargins left="0.25" right="0.179861111111111" top="0.3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7:45Z</dcterms:created>
  <dc:creator>Schloegl</dc:creator>
  <dc:description/>
  <dc:language>en-US</dc:language>
  <cp:lastModifiedBy>Familie Schlögl</cp:lastModifiedBy>
  <dcterms:modified xsi:type="dcterms:W3CDTF">2014-05-07T06:41:41Z</dcterms:modified>
  <cp:revision>0</cp:revision>
  <dc:subject/>
  <dc:title/>
</cp:coreProperties>
</file>